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ffingtonII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N</t>
  </si>
  <si>
    <t xml:space="preserve">d2</t>
  </si>
  <si>
    <t xml:space="preserve">d1</t>
  </si>
  <si>
    <t xml:space="preserve">20*d2*d1</t>
  </si>
  <si>
    <t xml:space="preserve">d1^2</t>
  </si>
  <si>
    <t xml:space="preserve">20*d2*d1+d1^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20*d2*d1"</c:f>
              <c:strCache>
                <c:ptCount val="1"/>
                <c:pt idx="0">
                  <c:v>20*d2*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40</c:v>
                </c:pt>
                <c:pt idx="12">
                  <c:v>60</c:v>
                </c:pt>
                <c:pt idx="13">
                  <c:v>80</c:v>
                </c:pt>
                <c:pt idx="14">
                  <c:v>0</c:v>
                </c:pt>
                <c:pt idx="15">
                  <c:v>20</c:v>
                </c:pt>
                <c:pt idx="16">
                  <c:v>40</c:v>
                </c:pt>
                <c:pt idx="17">
                  <c:v>60</c:v>
                </c:pt>
                <c:pt idx="18">
                  <c:v>80</c:v>
                </c:pt>
                <c:pt idx="19">
                  <c:v>0</c:v>
                </c:pt>
                <c:pt idx="20">
                  <c:v>40</c:v>
                </c:pt>
                <c:pt idx="21">
                  <c:v>80</c:v>
                </c:pt>
                <c:pt idx="22">
                  <c:v>20</c:v>
                </c:pt>
                <c:pt idx="23">
                  <c:v>60</c:v>
                </c:pt>
                <c:pt idx="24">
                  <c:v>0</c:v>
                </c:pt>
                <c:pt idx="25">
                  <c:v>40</c:v>
                </c:pt>
                <c:pt idx="26">
                  <c:v>80</c:v>
                </c:pt>
                <c:pt idx="27">
                  <c:v>20</c:v>
                </c:pt>
                <c:pt idx="28">
                  <c:v>60</c:v>
                </c:pt>
                <c:pt idx="29">
                  <c:v>0</c:v>
                </c:pt>
                <c:pt idx="30">
                  <c:v>60</c:v>
                </c:pt>
                <c:pt idx="31">
                  <c:v>20</c:v>
                </c:pt>
                <c:pt idx="32">
                  <c:v>80</c:v>
                </c:pt>
                <c:pt idx="33">
                  <c:v>40</c:v>
                </c:pt>
                <c:pt idx="34">
                  <c:v>0</c:v>
                </c:pt>
                <c:pt idx="35">
                  <c:v>60</c:v>
                </c:pt>
                <c:pt idx="36">
                  <c:v>20</c:v>
                </c:pt>
                <c:pt idx="37">
                  <c:v>80</c:v>
                </c:pt>
                <c:pt idx="38">
                  <c:v>40</c:v>
                </c:pt>
                <c:pt idx="39">
                  <c:v>0</c:v>
                </c:pt>
                <c:pt idx="40">
                  <c:v>80</c:v>
                </c:pt>
                <c:pt idx="41">
                  <c:v>60</c:v>
                </c:pt>
                <c:pt idx="42">
                  <c:v>40</c:v>
                </c:pt>
                <c:pt idx="43">
                  <c:v>20</c:v>
                </c:pt>
                <c:pt idx="44">
                  <c:v>0</c:v>
                </c:pt>
                <c:pt idx="45">
                  <c:v>80</c:v>
                </c:pt>
                <c:pt idx="46">
                  <c:v>60</c:v>
                </c:pt>
                <c:pt idx="47">
                  <c:v>40</c:v>
                </c:pt>
                <c:pt idx="48">
                  <c:v>2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0</c:v>
                </c:pt>
                <c:pt idx="61">
                  <c:v>40</c:v>
                </c:pt>
                <c:pt idx="62">
                  <c:v>60</c:v>
                </c:pt>
                <c:pt idx="63">
                  <c:v>80</c:v>
                </c:pt>
                <c:pt idx="64">
                  <c:v>0</c:v>
                </c:pt>
                <c:pt idx="65">
                  <c:v>20</c:v>
                </c:pt>
                <c:pt idx="66">
                  <c:v>40</c:v>
                </c:pt>
                <c:pt idx="67">
                  <c:v>60</c:v>
                </c:pt>
                <c:pt idx="68">
                  <c:v>80</c:v>
                </c:pt>
                <c:pt idx="69">
                  <c:v>0</c:v>
                </c:pt>
                <c:pt idx="70">
                  <c:v>40</c:v>
                </c:pt>
                <c:pt idx="71">
                  <c:v>80</c:v>
                </c:pt>
                <c:pt idx="72">
                  <c:v>20</c:v>
                </c:pt>
                <c:pt idx="73">
                  <c:v>60</c:v>
                </c:pt>
                <c:pt idx="74">
                  <c:v>0</c:v>
                </c:pt>
                <c:pt idx="75">
                  <c:v>40</c:v>
                </c:pt>
                <c:pt idx="76">
                  <c:v>80</c:v>
                </c:pt>
                <c:pt idx="77">
                  <c:v>20</c:v>
                </c:pt>
                <c:pt idx="78">
                  <c:v>60</c:v>
                </c:pt>
                <c:pt idx="79">
                  <c:v>0</c:v>
                </c:pt>
                <c:pt idx="80">
                  <c:v>60</c:v>
                </c:pt>
                <c:pt idx="81">
                  <c:v>20</c:v>
                </c:pt>
                <c:pt idx="82">
                  <c:v>80</c:v>
                </c:pt>
                <c:pt idx="83">
                  <c:v>40</c:v>
                </c:pt>
                <c:pt idx="84">
                  <c:v>0</c:v>
                </c:pt>
                <c:pt idx="85">
                  <c:v>60</c:v>
                </c:pt>
                <c:pt idx="86">
                  <c:v>20</c:v>
                </c:pt>
                <c:pt idx="87">
                  <c:v>80</c:v>
                </c:pt>
                <c:pt idx="88">
                  <c:v>40</c:v>
                </c:pt>
                <c:pt idx="89">
                  <c:v>0</c:v>
                </c:pt>
                <c:pt idx="90">
                  <c:v>80</c:v>
                </c:pt>
                <c:pt idx="91">
                  <c:v>60</c:v>
                </c:pt>
                <c:pt idx="92">
                  <c:v>40</c:v>
                </c:pt>
                <c:pt idx="93">
                  <c:v>20</c:v>
                </c:pt>
                <c:pt idx="94">
                  <c:v>0</c:v>
                </c:pt>
                <c:pt idx="95">
                  <c:v>80</c:v>
                </c:pt>
                <c:pt idx="96">
                  <c:v>60</c:v>
                </c:pt>
                <c:pt idx="97">
                  <c:v>40</c:v>
                </c:pt>
                <c:pt idx="98">
                  <c:v>20</c:v>
                </c:pt>
                <c:pt idx="9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1^2"</c:f>
              <c:strCache>
                <c:ptCount val="1"/>
                <c:pt idx="0">
                  <c:v>d1^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01</c:f>
              <c:numCache>
                <c:formatCode>General</c:formatCode>
                <c:ptCount val="10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9</c:v>
                </c:pt>
                <c:pt idx="13">
                  <c:v>16</c:v>
                </c:pt>
                <c:pt idx="14">
                  <c:v>25</c:v>
                </c:pt>
                <c:pt idx="15">
                  <c:v>36</c:v>
                </c:pt>
                <c:pt idx="16">
                  <c:v>49</c:v>
                </c:pt>
                <c:pt idx="17">
                  <c:v>64</c:v>
                </c:pt>
                <c:pt idx="18">
                  <c:v>81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9</c:v>
                </c:pt>
                <c:pt idx="23">
                  <c:v>16</c:v>
                </c:pt>
                <c:pt idx="24">
                  <c:v>25</c:v>
                </c:pt>
                <c:pt idx="25">
                  <c:v>36</c:v>
                </c:pt>
                <c:pt idx="26">
                  <c:v>49</c:v>
                </c:pt>
                <c:pt idx="27">
                  <c:v>64</c:v>
                </c:pt>
                <c:pt idx="28">
                  <c:v>81</c:v>
                </c:pt>
                <c:pt idx="29">
                  <c:v>0</c:v>
                </c:pt>
                <c:pt idx="30">
                  <c:v>1</c:v>
                </c:pt>
                <c:pt idx="31">
                  <c:v>4</c:v>
                </c:pt>
                <c:pt idx="32">
                  <c:v>9</c:v>
                </c:pt>
                <c:pt idx="33">
                  <c:v>16</c:v>
                </c:pt>
                <c:pt idx="34">
                  <c:v>25</c:v>
                </c:pt>
                <c:pt idx="35">
                  <c:v>36</c:v>
                </c:pt>
                <c:pt idx="36">
                  <c:v>49</c:v>
                </c:pt>
                <c:pt idx="37">
                  <c:v>64</c:v>
                </c:pt>
                <c:pt idx="38">
                  <c:v>81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9</c:v>
                </c:pt>
                <c:pt idx="43">
                  <c:v>16</c:v>
                </c:pt>
                <c:pt idx="44">
                  <c:v>25</c:v>
                </c:pt>
                <c:pt idx="45">
                  <c:v>36</c:v>
                </c:pt>
                <c:pt idx="46">
                  <c:v>49</c:v>
                </c:pt>
                <c:pt idx="47">
                  <c:v>64</c:v>
                </c:pt>
                <c:pt idx="48">
                  <c:v>81</c:v>
                </c:pt>
                <c:pt idx="49">
                  <c:v>0</c:v>
                </c:pt>
                <c:pt idx="50">
                  <c:v>1</c:v>
                </c:pt>
                <c:pt idx="51">
                  <c:v>4</c:v>
                </c:pt>
                <c:pt idx="52">
                  <c:v>9</c:v>
                </c:pt>
                <c:pt idx="53">
                  <c:v>16</c:v>
                </c:pt>
                <c:pt idx="54">
                  <c:v>25</c:v>
                </c:pt>
                <c:pt idx="55">
                  <c:v>36</c:v>
                </c:pt>
                <c:pt idx="56">
                  <c:v>49</c:v>
                </c:pt>
                <c:pt idx="57">
                  <c:v>64</c:v>
                </c:pt>
                <c:pt idx="58">
                  <c:v>81</c:v>
                </c:pt>
                <c:pt idx="59">
                  <c:v>0</c:v>
                </c:pt>
                <c:pt idx="60">
                  <c:v>1</c:v>
                </c:pt>
                <c:pt idx="61">
                  <c:v>4</c:v>
                </c:pt>
                <c:pt idx="62">
                  <c:v>9</c:v>
                </c:pt>
                <c:pt idx="63">
                  <c:v>16</c:v>
                </c:pt>
                <c:pt idx="64">
                  <c:v>25</c:v>
                </c:pt>
                <c:pt idx="65">
                  <c:v>36</c:v>
                </c:pt>
                <c:pt idx="66">
                  <c:v>49</c:v>
                </c:pt>
                <c:pt idx="67">
                  <c:v>64</c:v>
                </c:pt>
                <c:pt idx="68">
                  <c:v>81</c:v>
                </c:pt>
                <c:pt idx="69">
                  <c:v>0</c:v>
                </c:pt>
                <c:pt idx="70">
                  <c:v>1</c:v>
                </c:pt>
                <c:pt idx="71">
                  <c:v>4</c:v>
                </c:pt>
                <c:pt idx="72">
                  <c:v>9</c:v>
                </c:pt>
                <c:pt idx="73">
                  <c:v>16</c:v>
                </c:pt>
                <c:pt idx="74">
                  <c:v>25</c:v>
                </c:pt>
                <c:pt idx="75">
                  <c:v>36</c:v>
                </c:pt>
                <c:pt idx="76">
                  <c:v>49</c:v>
                </c:pt>
                <c:pt idx="77">
                  <c:v>64</c:v>
                </c:pt>
                <c:pt idx="78">
                  <c:v>81</c:v>
                </c:pt>
                <c:pt idx="79">
                  <c:v>0</c:v>
                </c:pt>
                <c:pt idx="80">
                  <c:v>1</c:v>
                </c:pt>
                <c:pt idx="81">
                  <c:v>4</c:v>
                </c:pt>
                <c:pt idx="82">
                  <c:v>9</c:v>
                </c:pt>
                <c:pt idx="83">
                  <c:v>16</c:v>
                </c:pt>
                <c:pt idx="84">
                  <c:v>25</c:v>
                </c:pt>
                <c:pt idx="85">
                  <c:v>36</c:v>
                </c:pt>
                <c:pt idx="86">
                  <c:v>49</c:v>
                </c:pt>
                <c:pt idx="87">
                  <c:v>64</c:v>
                </c:pt>
                <c:pt idx="88">
                  <c:v>81</c:v>
                </c:pt>
                <c:pt idx="89">
                  <c:v>0</c:v>
                </c:pt>
                <c:pt idx="90">
                  <c:v>1</c:v>
                </c:pt>
                <c:pt idx="91">
                  <c:v>4</c:v>
                </c:pt>
                <c:pt idx="92">
                  <c:v>9</c:v>
                </c:pt>
                <c:pt idx="93">
                  <c:v>16</c:v>
                </c:pt>
                <c:pt idx="94">
                  <c:v>25</c:v>
                </c:pt>
                <c:pt idx="95">
                  <c:v>36</c:v>
                </c:pt>
                <c:pt idx="96">
                  <c:v>49</c:v>
                </c:pt>
                <c:pt idx="97">
                  <c:v>64</c:v>
                </c:pt>
                <c:pt idx="98">
                  <c:v>81</c:v>
                </c:pt>
                <c:pt idx="9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*d2*d1 + d1^2"</c:f>
              <c:strCache>
                <c:ptCount val="1"/>
                <c:pt idx="0">
                  <c:v>20*d2*d1 + d1^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01</c:f>
              <c:numCache>
                <c:formatCode>General</c:formatCode>
                <c:ptCount val="10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0</c:v>
                </c:pt>
                <c:pt idx="10">
                  <c:v>21</c:v>
                </c:pt>
                <c:pt idx="11">
                  <c:v>44</c:v>
                </c:pt>
                <c:pt idx="12">
                  <c:v>69</c:v>
                </c:pt>
                <c:pt idx="13">
                  <c:v>96</c:v>
                </c:pt>
                <c:pt idx="14">
                  <c:v>25</c:v>
                </c:pt>
                <c:pt idx="15">
                  <c:v>56</c:v>
                </c:pt>
                <c:pt idx="16">
                  <c:v>89</c:v>
                </c:pt>
                <c:pt idx="17">
                  <c:v>24</c:v>
                </c:pt>
                <c:pt idx="18">
                  <c:v>61</c:v>
                </c:pt>
                <c:pt idx="19">
                  <c:v>0</c:v>
                </c:pt>
                <c:pt idx="20">
                  <c:v>41</c:v>
                </c:pt>
                <c:pt idx="21">
                  <c:v>84</c:v>
                </c:pt>
                <c:pt idx="22">
                  <c:v>29</c:v>
                </c:pt>
                <c:pt idx="23">
                  <c:v>76</c:v>
                </c:pt>
                <c:pt idx="24">
                  <c:v>25</c:v>
                </c:pt>
                <c:pt idx="25">
                  <c:v>76</c:v>
                </c:pt>
                <c:pt idx="26">
                  <c:v>29</c:v>
                </c:pt>
                <c:pt idx="27">
                  <c:v>84</c:v>
                </c:pt>
                <c:pt idx="28">
                  <c:v>41</c:v>
                </c:pt>
                <c:pt idx="29">
                  <c:v>0</c:v>
                </c:pt>
                <c:pt idx="30">
                  <c:v>61</c:v>
                </c:pt>
                <c:pt idx="31">
                  <c:v>24</c:v>
                </c:pt>
                <c:pt idx="32">
                  <c:v>89</c:v>
                </c:pt>
                <c:pt idx="33">
                  <c:v>56</c:v>
                </c:pt>
                <c:pt idx="34">
                  <c:v>25</c:v>
                </c:pt>
                <c:pt idx="35">
                  <c:v>96</c:v>
                </c:pt>
                <c:pt idx="36">
                  <c:v>69</c:v>
                </c:pt>
                <c:pt idx="37">
                  <c:v>44</c:v>
                </c:pt>
                <c:pt idx="38">
                  <c:v>21</c:v>
                </c:pt>
                <c:pt idx="39">
                  <c:v>0</c:v>
                </c:pt>
                <c:pt idx="40">
                  <c:v>81</c:v>
                </c:pt>
                <c:pt idx="41">
                  <c:v>64</c:v>
                </c:pt>
                <c:pt idx="42">
                  <c:v>49</c:v>
                </c:pt>
                <c:pt idx="43">
                  <c:v>36</c:v>
                </c:pt>
                <c:pt idx="44">
                  <c:v>25</c:v>
                </c:pt>
                <c:pt idx="45">
                  <c:v>16</c:v>
                </c:pt>
                <c:pt idx="46">
                  <c:v>9</c:v>
                </c:pt>
                <c:pt idx="47">
                  <c:v>4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4</c:v>
                </c:pt>
                <c:pt idx="52">
                  <c:v>9</c:v>
                </c:pt>
                <c:pt idx="53">
                  <c:v>16</c:v>
                </c:pt>
                <c:pt idx="54">
                  <c:v>25</c:v>
                </c:pt>
                <c:pt idx="55">
                  <c:v>36</c:v>
                </c:pt>
                <c:pt idx="56">
                  <c:v>49</c:v>
                </c:pt>
                <c:pt idx="57">
                  <c:v>64</c:v>
                </c:pt>
                <c:pt idx="58">
                  <c:v>81</c:v>
                </c:pt>
                <c:pt idx="59">
                  <c:v>0</c:v>
                </c:pt>
                <c:pt idx="60">
                  <c:v>21</c:v>
                </c:pt>
                <c:pt idx="61">
                  <c:v>44</c:v>
                </c:pt>
                <c:pt idx="62">
                  <c:v>69</c:v>
                </c:pt>
                <c:pt idx="63">
                  <c:v>96</c:v>
                </c:pt>
                <c:pt idx="64">
                  <c:v>25</c:v>
                </c:pt>
                <c:pt idx="65">
                  <c:v>56</c:v>
                </c:pt>
                <c:pt idx="66">
                  <c:v>89</c:v>
                </c:pt>
                <c:pt idx="67">
                  <c:v>24</c:v>
                </c:pt>
                <c:pt idx="68">
                  <c:v>61</c:v>
                </c:pt>
                <c:pt idx="69">
                  <c:v>0</c:v>
                </c:pt>
                <c:pt idx="70">
                  <c:v>41</c:v>
                </c:pt>
                <c:pt idx="71">
                  <c:v>84</c:v>
                </c:pt>
                <c:pt idx="72">
                  <c:v>29</c:v>
                </c:pt>
                <c:pt idx="73">
                  <c:v>76</c:v>
                </c:pt>
                <c:pt idx="74">
                  <c:v>25</c:v>
                </c:pt>
                <c:pt idx="75">
                  <c:v>76</c:v>
                </c:pt>
                <c:pt idx="76">
                  <c:v>29</c:v>
                </c:pt>
                <c:pt idx="77">
                  <c:v>84</c:v>
                </c:pt>
                <c:pt idx="78">
                  <c:v>41</c:v>
                </c:pt>
                <c:pt idx="79">
                  <c:v>0</c:v>
                </c:pt>
                <c:pt idx="80">
                  <c:v>61</c:v>
                </c:pt>
                <c:pt idx="81">
                  <c:v>24</c:v>
                </c:pt>
                <c:pt idx="82">
                  <c:v>89</c:v>
                </c:pt>
                <c:pt idx="83">
                  <c:v>56</c:v>
                </c:pt>
                <c:pt idx="84">
                  <c:v>25</c:v>
                </c:pt>
                <c:pt idx="85">
                  <c:v>96</c:v>
                </c:pt>
                <c:pt idx="86">
                  <c:v>69</c:v>
                </c:pt>
                <c:pt idx="87">
                  <c:v>44</c:v>
                </c:pt>
                <c:pt idx="88">
                  <c:v>21</c:v>
                </c:pt>
                <c:pt idx="89">
                  <c:v>0</c:v>
                </c:pt>
                <c:pt idx="90">
                  <c:v>81</c:v>
                </c:pt>
                <c:pt idx="91">
                  <c:v>64</c:v>
                </c:pt>
                <c:pt idx="92">
                  <c:v>49</c:v>
                </c:pt>
                <c:pt idx="93">
                  <c:v>36</c:v>
                </c:pt>
                <c:pt idx="94">
                  <c:v>25</c:v>
                </c:pt>
                <c:pt idx="95">
                  <c:v>16</c:v>
                </c:pt>
                <c:pt idx="96">
                  <c:v>9</c:v>
                </c:pt>
                <c:pt idx="97">
                  <c:v>4</c:v>
                </c:pt>
                <c:pt idx="98">
                  <c:v>1</c:v>
                </c:pt>
                <c:pt idx="9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8311"/>
        <c:axId val="5052063"/>
      </c:lineChart>
      <c:catAx>
        <c:axId val="71708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063"/>
        <c:crossesAt val="0"/>
        <c:auto val="1"/>
        <c:lblAlgn val="ctr"/>
        <c:lblOffset val="100"/>
        <c:noMultiLvlLbl val="0"/>
      </c:catAx>
      <c:valAx>
        <c:axId val="505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8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01</xdr:row>
      <xdr:rowOff>142920</xdr:rowOff>
    </xdr:from>
    <xdr:to>
      <xdr:col>24</xdr:col>
      <xdr:colOff>618840</xdr:colOff>
      <xdr:row>129</xdr:row>
      <xdr:rowOff>95400</xdr:rowOff>
    </xdr:to>
    <xdr:graphicFrame>
      <xdr:nvGraphicFramePr>
        <xdr:cNvPr id="0" name="Chart 4"/>
        <xdr:cNvGraphicFramePr/>
      </xdr:nvGraphicFramePr>
      <xdr:xfrm>
        <a:off x="259200" y="16497360"/>
        <a:ext cx="162752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f aca="false">ROW()-1</f>
        <v>1</v>
      </c>
      <c r="B2" s="0" t="n">
        <f aca="false">INT(A2/10)</f>
        <v>0</v>
      </c>
      <c r="C2" s="0" t="n">
        <f aca="false">MOD(A2,10)</f>
        <v>1</v>
      </c>
      <c r="D2" s="0" t="n">
        <f aca="false">MOD(20*B2*C2,100)</f>
        <v>0</v>
      </c>
      <c r="E2" s="0" t="n">
        <f aca="false">C2^2</f>
        <v>1</v>
      </c>
      <c r="F2" s="0" t="n">
        <f aca="false">MOD(D2+E2,100)</f>
        <v>1</v>
      </c>
    </row>
    <row r="3" customFormat="false" ht="12.75" hidden="false" customHeight="false" outlineLevel="0" collapsed="false">
      <c r="A3" s="0" t="n">
        <f aca="false">ROW()-1</f>
        <v>2</v>
      </c>
      <c r="B3" s="0" t="n">
        <f aca="false">INT(A3/10)</f>
        <v>0</v>
      </c>
      <c r="C3" s="0" t="n">
        <f aca="false">MOD(A3,10)</f>
        <v>2</v>
      </c>
      <c r="D3" s="0" t="n">
        <f aca="false">MOD(20*B3*C3,100)</f>
        <v>0</v>
      </c>
      <c r="E3" s="0" t="n">
        <f aca="false">C3^2</f>
        <v>4</v>
      </c>
      <c r="F3" s="0" t="n">
        <f aca="false">MOD(D3+E3,100)</f>
        <v>4</v>
      </c>
    </row>
    <row r="4" customFormat="false" ht="12.75" hidden="false" customHeight="false" outlineLevel="0" collapsed="false">
      <c r="A4" s="0" t="n">
        <f aca="false">ROW()-1</f>
        <v>3</v>
      </c>
      <c r="B4" s="0" t="n">
        <f aca="false">INT(A4/10)</f>
        <v>0</v>
      </c>
      <c r="C4" s="0" t="n">
        <f aca="false">MOD(A4,10)</f>
        <v>3</v>
      </c>
      <c r="D4" s="0" t="n">
        <f aca="false">MOD(20*B4*C4,100)</f>
        <v>0</v>
      </c>
      <c r="E4" s="0" t="n">
        <f aca="false">C4^2</f>
        <v>9</v>
      </c>
      <c r="F4" s="0" t="n">
        <f aca="false">MOD(D4+E4,100)</f>
        <v>9</v>
      </c>
    </row>
    <row r="5" customFormat="false" ht="12.75" hidden="false" customHeight="false" outlineLevel="0" collapsed="false">
      <c r="A5" s="0" t="n">
        <f aca="false">ROW()-1</f>
        <v>4</v>
      </c>
      <c r="B5" s="0" t="n">
        <f aca="false">INT(A5/10)</f>
        <v>0</v>
      </c>
      <c r="C5" s="0" t="n">
        <f aca="false">MOD(A5,10)</f>
        <v>4</v>
      </c>
      <c r="D5" s="0" t="n">
        <f aca="false">MOD(20*B5*C5,100)</f>
        <v>0</v>
      </c>
      <c r="E5" s="0" t="n">
        <f aca="false">C5^2</f>
        <v>16</v>
      </c>
      <c r="F5" s="0" t="n">
        <f aca="false">MOD(D5+E5,100)</f>
        <v>16</v>
      </c>
    </row>
    <row r="6" customFormat="false" ht="12.75" hidden="false" customHeight="false" outlineLevel="0" collapsed="false">
      <c r="A6" s="0" t="n">
        <f aca="false">ROW()-1</f>
        <v>5</v>
      </c>
      <c r="B6" s="0" t="n">
        <f aca="false">INT(A6/10)</f>
        <v>0</v>
      </c>
      <c r="C6" s="0" t="n">
        <f aca="false">MOD(A6,10)</f>
        <v>5</v>
      </c>
      <c r="D6" s="0" t="n">
        <f aca="false">MOD(20*B6*C6,100)</f>
        <v>0</v>
      </c>
      <c r="E6" s="0" t="n">
        <f aca="false">C6^2</f>
        <v>25</v>
      </c>
      <c r="F6" s="0" t="n">
        <f aca="false">MOD(D6+E6,100)</f>
        <v>25</v>
      </c>
    </row>
    <row r="7" customFormat="false" ht="12.75" hidden="false" customHeight="false" outlineLevel="0" collapsed="false">
      <c r="A7" s="0" t="n">
        <f aca="false">ROW()-1</f>
        <v>6</v>
      </c>
      <c r="B7" s="0" t="n">
        <f aca="false">INT(A7/10)</f>
        <v>0</v>
      </c>
      <c r="C7" s="0" t="n">
        <f aca="false">MOD(A7,10)</f>
        <v>6</v>
      </c>
      <c r="D7" s="0" t="n">
        <f aca="false">MOD(20*B7*C7,100)</f>
        <v>0</v>
      </c>
      <c r="E7" s="0" t="n">
        <f aca="false">C7^2</f>
        <v>36</v>
      </c>
      <c r="F7" s="0" t="n">
        <f aca="false">MOD(D7+E7,100)</f>
        <v>36</v>
      </c>
    </row>
    <row r="8" customFormat="false" ht="12.75" hidden="false" customHeight="false" outlineLevel="0" collapsed="false">
      <c r="A8" s="0" t="n">
        <f aca="false">ROW()-1</f>
        <v>7</v>
      </c>
      <c r="B8" s="0" t="n">
        <f aca="false">INT(A8/10)</f>
        <v>0</v>
      </c>
      <c r="C8" s="0" t="n">
        <f aca="false">MOD(A8,10)</f>
        <v>7</v>
      </c>
      <c r="D8" s="0" t="n">
        <f aca="false">MOD(20*B8*C8,100)</f>
        <v>0</v>
      </c>
      <c r="E8" s="0" t="n">
        <f aca="false">C8^2</f>
        <v>49</v>
      </c>
      <c r="F8" s="0" t="n">
        <f aca="false">MOD(D8+E8,100)</f>
        <v>49</v>
      </c>
    </row>
    <row r="9" customFormat="false" ht="12.75" hidden="false" customHeight="false" outlineLevel="0" collapsed="false">
      <c r="A9" s="0" t="n">
        <f aca="false">ROW()-1</f>
        <v>8</v>
      </c>
      <c r="B9" s="0" t="n">
        <f aca="false">INT(A9/10)</f>
        <v>0</v>
      </c>
      <c r="C9" s="0" t="n">
        <f aca="false">MOD(A9,10)</f>
        <v>8</v>
      </c>
      <c r="D9" s="0" t="n">
        <f aca="false">MOD(20*B9*C9,100)</f>
        <v>0</v>
      </c>
      <c r="E9" s="0" t="n">
        <f aca="false">C9^2</f>
        <v>64</v>
      </c>
      <c r="F9" s="0" t="n">
        <f aca="false">MOD(D9+E9,100)</f>
        <v>64</v>
      </c>
    </row>
    <row r="10" customFormat="false" ht="12.75" hidden="false" customHeight="false" outlineLevel="0" collapsed="false">
      <c r="A10" s="0" t="n">
        <f aca="false">ROW()-1</f>
        <v>9</v>
      </c>
      <c r="B10" s="0" t="n">
        <f aca="false">INT(A10/10)</f>
        <v>0</v>
      </c>
      <c r="C10" s="0" t="n">
        <f aca="false">MOD(A10,10)</f>
        <v>9</v>
      </c>
      <c r="D10" s="0" t="n">
        <f aca="false">MOD(20*B10*C10,100)</f>
        <v>0</v>
      </c>
      <c r="E10" s="0" t="n">
        <f aca="false">C10^2</f>
        <v>81</v>
      </c>
      <c r="F10" s="0" t="n">
        <f aca="false">MOD(D10+E10,100)</f>
        <v>81</v>
      </c>
    </row>
    <row r="11" customFormat="false" ht="12.75" hidden="false" customHeight="false" outlineLevel="0" collapsed="false">
      <c r="A11" s="0" t="n">
        <f aca="false">ROW()-1</f>
        <v>10</v>
      </c>
      <c r="B11" s="0" t="n">
        <f aca="false">INT(A11/10)</f>
        <v>1</v>
      </c>
      <c r="C11" s="0" t="n">
        <f aca="false">MOD(A11,10)</f>
        <v>0</v>
      </c>
      <c r="D11" s="0" t="n">
        <f aca="false">MOD(20*B11*C11,100)</f>
        <v>0</v>
      </c>
      <c r="E11" s="0" t="n">
        <f aca="false">C11^2</f>
        <v>0</v>
      </c>
      <c r="F11" s="0" t="n">
        <f aca="false">MOD(D11+E11,100)</f>
        <v>0</v>
      </c>
    </row>
    <row r="12" customFormat="false" ht="12.75" hidden="false" customHeight="false" outlineLevel="0" collapsed="false">
      <c r="A12" s="0" t="n">
        <f aca="false">ROW()-1</f>
        <v>11</v>
      </c>
      <c r="B12" s="0" t="n">
        <f aca="false">INT(A12/10)</f>
        <v>1</v>
      </c>
      <c r="C12" s="0" t="n">
        <f aca="false">MOD(A12,10)</f>
        <v>1</v>
      </c>
      <c r="D12" s="0" t="n">
        <f aca="false">MOD(20*B12*C12,100)</f>
        <v>20</v>
      </c>
      <c r="E12" s="0" t="n">
        <f aca="false">C12^2</f>
        <v>1</v>
      </c>
      <c r="F12" s="0" t="n">
        <f aca="false">MOD(D12+E12,100)</f>
        <v>21</v>
      </c>
    </row>
    <row r="13" customFormat="false" ht="12.75" hidden="false" customHeight="false" outlineLevel="0" collapsed="false">
      <c r="A13" s="0" t="n">
        <f aca="false">ROW()-1</f>
        <v>12</v>
      </c>
      <c r="B13" s="0" t="n">
        <f aca="false">INT(A13/10)</f>
        <v>1</v>
      </c>
      <c r="C13" s="0" t="n">
        <f aca="false">MOD(A13,10)</f>
        <v>2</v>
      </c>
      <c r="D13" s="0" t="n">
        <f aca="false">MOD(20*B13*C13,100)</f>
        <v>40</v>
      </c>
      <c r="E13" s="0" t="n">
        <f aca="false">C13^2</f>
        <v>4</v>
      </c>
      <c r="F13" s="0" t="n">
        <f aca="false">MOD(D13+E13,100)</f>
        <v>44</v>
      </c>
    </row>
    <row r="14" customFormat="false" ht="12.75" hidden="false" customHeight="false" outlineLevel="0" collapsed="false">
      <c r="A14" s="0" t="n">
        <f aca="false">ROW()-1</f>
        <v>13</v>
      </c>
      <c r="B14" s="0" t="n">
        <f aca="false">INT(A14/10)</f>
        <v>1</v>
      </c>
      <c r="C14" s="0" t="n">
        <f aca="false">MOD(A14,10)</f>
        <v>3</v>
      </c>
      <c r="D14" s="0" t="n">
        <f aca="false">MOD(20*B14*C14,100)</f>
        <v>60</v>
      </c>
      <c r="E14" s="0" t="n">
        <f aca="false">C14^2</f>
        <v>9</v>
      </c>
      <c r="F14" s="0" t="n">
        <f aca="false">MOD(D14+E14,100)</f>
        <v>69</v>
      </c>
    </row>
    <row r="15" customFormat="false" ht="12.75" hidden="false" customHeight="false" outlineLevel="0" collapsed="false">
      <c r="A15" s="0" t="n">
        <f aca="false">ROW()-1</f>
        <v>14</v>
      </c>
      <c r="B15" s="0" t="n">
        <f aca="false">INT(A15/10)</f>
        <v>1</v>
      </c>
      <c r="C15" s="0" t="n">
        <f aca="false">MOD(A15,10)</f>
        <v>4</v>
      </c>
      <c r="D15" s="0" t="n">
        <f aca="false">MOD(20*B15*C15,100)</f>
        <v>80</v>
      </c>
      <c r="E15" s="0" t="n">
        <f aca="false">C15^2</f>
        <v>16</v>
      </c>
      <c r="F15" s="0" t="n">
        <f aca="false">MOD(D15+E15,100)</f>
        <v>96</v>
      </c>
    </row>
    <row r="16" customFormat="false" ht="12.75" hidden="false" customHeight="false" outlineLevel="0" collapsed="false">
      <c r="A16" s="0" t="n">
        <f aca="false">ROW()-1</f>
        <v>15</v>
      </c>
      <c r="B16" s="0" t="n">
        <f aca="false">INT(A16/10)</f>
        <v>1</v>
      </c>
      <c r="C16" s="0" t="n">
        <f aca="false">MOD(A16,10)</f>
        <v>5</v>
      </c>
      <c r="D16" s="0" t="n">
        <f aca="false">MOD(20*B16*C16,100)</f>
        <v>0</v>
      </c>
      <c r="E16" s="0" t="n">
        <f aca="false">C16^2</f>
        <v>25</v>
      </c>
      <c r="F16" s="0" t="n">
        <f aca="false">MOD(D16+E16,100)</f>
        <v>25</v>
      </c>
    </row>
    <row r="17" customFormat="false" ht="12.75" hidden="false" customHeight="false" outlineLevel="0" collapsed="false">
      <c r="A17" s="0" t="n">
        <f aca="false">ROW()-1</f>
        <v>16</v>
      </c>
      <c r="B17" s="0" t="n">
        <f aca="false">INT(A17/10)</f>
        <v>1</v>
      </c>
      <c r="C17" s="0" t="n">
        <f aca="false">MOD(A17,10)</f>
        <v>6</v>
      </c>
      <c r="D17" s="0" t="n">
        <f aca="false">MOD(20*B17*C17,100)</f>
        <v>20</v>
      </c>
      <c r="E17" s="0" t="n">
        <f aca="false">C17^2</f>
        <v>36</v>
      </c>
      <c r="F17" s="0" t="n">
        <f aca="false">MOD(D17+E17,100)</f>
        <v>56</v>
      </c>
    </row>
    <row r="18" customFormat="false" ht="12.75" hidden="false" customHeight="false" outlineLevel="0" collapsed="false">
      <c r="A18" s="0" t="n">
        <f aca="false">ROW()-1</f>
        <v>17</v>
      </c>
      <c r="B18" s="0" t="n">
        <f aca="false">INT(A18/10)</f>
        <v>1</v>
      </c>
      <c r="C18" s="0" t="n">
        <f aca="false">MOD(A18,10)</f>
        <v>7</v>
      </c>
      <c r="D18" s="0" t="n">
        <f aca="false">MOD(20*B18*C18,100)</f>
        <v>40</v>
      </c>
      <c r="E18" s="0" t="n">
        <f aca="false">C18^2</f>
        <v>49</v>
      </c>
      <c r="F18" s="0" t="n">
        <f aca="false">MOD(D18+E18,100)</f>
        <v>89</v>
      </c>
    </row>
    <row r="19" customFormat="false" ht="12.75" hidden="false" customHeight="false" outlineLevel="0" collapsed="false">
      <c r="A19" s="0" t="n">
        <f aca="false">ROW()-1</f>
        <v>18</v>
      </c>
      <c r="B19" s="0" t="n">
        <f aca="false">INT(A19/10)</f>
        <v>1</v>
      </c>
      <c r="C19" s="0" t="n">
        <f aca="false">MOD(A19,10)</f>
        <v>8</v>
      </c>
      <c r="D19" s="0" t="n">
        <f aca="false">MOD(20*B19*C19,100)</f>
        <v>60</v>
      </c>
      <c r="E19" s="0" t="n">
        <f aca="false">C19^2</f>
        <v>64</v>
      </c>
      <c r="F19" s="0" t="n">
        <f aca="false">MOD(D19+E19,100)</f>
        <v>24</v>
      </c>
    </row>
    <row r="20" customFormat="false" ht="12.75" hidden="false" customHeight="false" outlineLevel="0" collapsed="false">
      <c r="A20" s="0" t="n">
        <f aca="false">ROW()-1</f>
        <v>19</v>
      </c>
      <c r="B20" s="0" t="n">
        <f aca="false">INT(A20/10)</f>
        <v>1</v>
      </c>
      <c r="C20" s="0" t="n">
        <f aca="false">MOD(A20,10)</f>
        <v>9</v>
      </c>
      <c r="D20" s="0" t="n">
        <f aca="false">MOD(20*B20*C20,100)</f>
        <v>80</v>
      </c>
      <c r="E20" s="0" t="n">
        <f aca="false">C20^2</f>
        <v>81</v>
      </c>
      <c r="F20" s="0" t="n">
        <f aca="false">MOD(D20+E20,100)</f>
        <v>61</v>
      </c>
    </row>
    <row r="21" customFormat="false" ht="12.75" hidden="false" customHeight="false" outlineLevel="0" collapsed="false">
      <c r="A21" s="0" t="n">
        <f aca="false">ROW()-1</f>
        <v>20</v>
      </c>
      <c r="B21" s="0" t="n">
        <f aca="false">INT(A21/10)</f>
        <v>2</v>
      </c>
      <c r="C21" s="0" t="n">
        <f aca="false">MOD(A21,10)</f>
        <v>0</v>
      </c>
      <c r="D21" s="0" t="n">
        <f aca="false">MOD(20*B21*C21,100)</f>
        <v>0</v>
      </c>
      <c r="E21" s="0" t="n">
        <f aca="false">C21^2</f>
        <v>0</v>
      </c>
      <c r="F21" s="0" t="n">
        <f aca="false">MOD(D21+E21,100)</f>
        <v>0</v>
      </c>
    </row>
    <row r="22" customFormat="false" ht="12.75" hidden="false" customHeight="false" outlineLevel="0" collapsed="false">
      <c r="A22" s="0" t="n">
        <f aca="false">ROW()-1</f>
        <v>21</v>
      </c>
      <c r="B22" s="0" t="n">
        <f aca="false">INT(A22/10)</f>
        <v>2</v>
      </c>
      <c r="C22" s="0" t="n">
        <f aca="false">MOD(A22,10)</f>
        <v>1</v>
      </c>
      <c r="D22" s="0" t="n">
        <f aca="false">MOD(20*B22*C22,100)</f>
        <v>40</v>
      </c>
      <c r="E22" s="0" t="n">
        <f aca="false">C22^2</f>
        <v>1</v>
      </c>
      <c r="F22" s="0" t="n">
        <f aca="false">MOD(D22+E22,100)</f>
        <v>41</v>
      </c>
    </row>
    <row r="23" customFormat="false" ht="12.75" hidden="false" customHeight="false" outlineLevel="0" collapsed="false">
      <c r="A23" s="0" t="n">
        <f aca="false">ROW()-1</f>
        <v>22</v>
      </c>
      <c r="B23" s="0" t="n">
        <f aca="false">INT(A23/10)</f>
        <v>2</v>
      </c>
      <c r="C23" s="0" t="n">
        <f aca="false">MOD(A23,10)</f>
        <v>2</v>
      </c>
      <c r="D23" s="0" t="n">
        <f aca="false">MOD(20*B23*C23,100)</f>
        <v>80</v>
      </c>
      <c r="E23" s="0" t="n">
        <f aca="false">C23^2</f>
        <v>4</v>
      </c>
      <c r="F23" s="0" t="n">
        <f aca="false">MOD(D23+E23,100)</f>
        <v>84</v>
      </c>
    </row>
    <row r="24" customFormat="false" ht="12.75" hidden="false" customHeight="false" outlineLevel="0" collapsed="false">
      <c r="A24" s="0" t="n">
        <f aca="false">ROW()-1</f>
        <v>23</v>
      </c>
      <c r="B24" s="0" t="n">
        <f aca="false">INT(A24/10)</f>
        <v>2</v>
      </c>
      <c r="C24" s="0" t="n">
        <f aca="false">MOD(A24,10)</f>
        <v>3</v>
      </c>
      <c r="D24" s="0" t="n">
        <f aca="false">MOD(20*B24*C24,100)</f>
        <v>20</v>
      </c>
      <c r="E24" s="0" t="n">
        <f aca="false">C24^2</f>
        <v>9</v>
      </c>
      <c r="F24" s="0" t="n">
        <f aca="false">MOD(D24+E24,100)</f>
        <v>29</v>
      </c>
    </row>
    <row r="25" customFormat="false" ht="12.75" hidden="false" customHeight="false" outlineLevel="0" collapsed="false">
      <c r="A25" s="0" t="n">
        <f aca="false">ROW()-1</f>
        <v>24</v>
      </c>
      <c r="B25" s="0" t="n">
        <f aca="false">INT(A25/10)</f>
        <v>2</v>
      </c>
      <c r="C25" s="0" t="n">
        <f aca="false">MOD(A25,10)</f>
        <v>4</v>
      </c>
      <c r="D25" s="0" t="n">
        <f aca="false">MOD(20*B25*C25,100)</f>
        <v>60</v>
      </c>
      <c r="E25" s="0" t="n">
        <f aca="false">C25^2</f>
        <v>16</v>
      </c>
      <c r="F25" s="0" t="n">
        <f aca="false">MOD(D25+E25,100)</f>
        <v>76</v>
      </c>
    </row>
    <row r="26" customFormat="false" ht="12.75" hidden="false" customHeight="false" outlineLevel="0" collapsed="false">
      <c r="A26" s="0" t="n">
        <f aca="false">ROW()-1</f>
        <v>25</v>
      </c>
      <c r="B26" s="0" t="n">
        <f aca="false">INT(A26/10)</f>
        <v>2</v>
      </c>
      <c r="C26" s="0" t="n">
        <f aca="false">MOD(A26,10)</f>
        <v>5</v>
      </c>
      <c r="D26" s="0" t="n">
        <f aca="false">MOD(20*B26*C26,100)</f>
        <v>0</v>
      </c>
      <c r="E26" s="0" t="n">
        <f aca="false">C26^2</f>
        <v>25</v>
      </c>
      <c r="F26" s="0" t="n">
        <f aca="false">MOD(D26+E26,100)</f>
        <v>25</v>
      </c>
    </row>
    <row r="27" customFormat="false" ht="12.75" hidden="false" customHeight="false" outlineLevel="0" collapsed="false">
      <c r="A27" s="0" t="n">
        <f aca="false">ROW()-1</f>
        <v>26</v>
      </c>
      <c r="B27" s="0" t="n">
        <f aca="false">INT(A27/10)</f>
        <v>2</v>
      </c>
      <c r="C27" s="0" t="n">
        <f aca="false">MOD(A27,10)</f>
        <v>6</v>
      </c>
      <c r="D27" s="0" t="n">
        <f aca="false">MOD(20*B27*C27,100)</f>
        <v>40</v>
      </c>
      <c r="E27" s="0" t="n">
        <f aca="false">C27^2</f>
        <v>36</v>
      </c>
      <c r="F27" s="0" t="n">
        <f aca="false">MOD(D27+E27,100)</f>
        <v>76</v>
      </c>
    </row>
    <row r="28" customFormat="false" ht="12.75" hidden="false" customHeight="false" outlineLevel="0" collapsed="false">
      <c r="A28" s="0" t="n">
        <f aca="false">ROW()-1</f>
        <v>27</v>
      </c>
      <c r="B28" s="0" t="n">
        <f aca="false">INT(A28/10)</f>
        <v>2</v>
      </c>
      <c r="C28" s="0" t="n">
        <f aca="false">MOD(A28,10)</f>
        <v>7</v>
      </c>
      <c r="D28" s="0" t="n">
        <f aca="false">MOD(20*B28*C28,100)</f>
        <v>80</v>
      </c>
      <c r="E28" s="0" t="n">
        <f aca="false">C28^2</f>
        <v>49</v>
      </c>
      <c r="F28" s="0" t="n">
        <f aca="false">MOD(D28+E28,100)</f>
        <v>29</v>
      </c>
    </row>
    <row r="29" customFormat="false" ht="12.75" hidden="false" customHeight="false" outlineLevel="0" collapsed="false">
      <c r="A29" s="0" t="n">
        <f aca="false">ROW()-1</f>
        <v>28</v>
      </c>
      <c r="B29" s="0" t="n">
        <f aca="false">INT(A29/10)</f>
        <v>2</v>
      </c>
      <c r="C29" s="0" t="n">
        <f aca="false">MOD(A29,10)</f>
        <v>8</v>
      </c>
      <c r="D29" s="0" t="n">
        <f aca="false">MOD(20*B29*C29,100)</f>
        <v>20</v>
      </c>
      <c r="E29" s="0" t="n">
        <f aca="false">C29^2</f>
        <v>64</v>
      </c>
      <c r="F29" s="0" t="n">
        <f aca="false">MOD(D29+E29,100)</f>
        <v>84</v>
      </c>
    </row>
    <row r="30" customFormat="false" ht="12.75" hidden="false" customHeight="false" outlineLevel="0" collapsed="false">
      <c r="A30" s="0" t="n">
        <f aca="false">ROW()-1</f>
        <v>29</v>
      </c>
      <c r="B30" s="0" t="n">
        <f aca="false">INT(A30/10)</f>
        <v>2</v>
      </c>
      <c r="C30" s="0" t="n">
        <f aca="false">MOD(A30,10)</f>
        <v>9</v>
      </c>
      <c r="D30" s="0" t="n">
        <f aca="false">MOD(20*B30*C30,100)</f>
        <v>60</v>
      </c>
      <c r="E30" s="0" t="n">
        <f aca="false">C30^2</f>
        <v>81</v>
      </c>
      <c r="F30" s="0" t="n">
        <f aca="false">MOD(D30+E30,100)</f>
        <v>41</v>
      </c>
    </row>
    <row r="31" customFormat="false" ht="12.75" hidden="false" customHeight="false" outlineLevel="0" collapsed="false">
      <c r="A31" s="0" t="n">
        <f aca="false">ROW()-1</f>
        <v>30</v>
      </c>
      <c r="B31" s="0" t="n">
        <f aca="false">INT(A31/10)</f>
        <v>3</v>
      </c>
      <c r="C31" s="0" t="n">
        <f aca="false">MOD(A31,10)</f>
        <v>0</v>
      </c>
      <c r="D31" s="0" t="n">
        <f aca="false">MOD(20*B31*C31,100)</f>
        <v>0</v>
      </c>
      <c r="E31" s="0" t="n">
        <f aca="false">C31^2</f>
        <v>0</v>
      </c>
      <c r="F31" s="0" t="n">
        <f aca="false">MOD(D31+E31,100)</f>
        <v>0</v>
      </c>
    </row>
    <row r="32" customFormat="false" ht="12.75" hidden="false" customHeight="false" outlineLevel="0" collapsed="false">
      <c r="A32" s="0" t="n">
        <f aca="false">ROW()-1</f>
        <v>31</v>
      </c>
      <c r="B32" s="0" t="n">
        <f aca="false">INT(A32/10)</f>
        <v>3</v>
      </c>
      <c r="C32" s="0" t="n">
        <f aca="false">MOD(A32,10)</f>
        <v>1</v>
      </c>
      <c r="D32" s="0" t="n">
        <f aca="false">MOD(20*B32*C32,100)</f>
        <v>60</v>
      </c>
      <c r="E32" s="0" t="n">
        <f aca="false">C32^2</f>
        <v>1</v>
      </c>
      <c r="F32" s="0" t="n">
        <f aca="false">MOD(D32+E32,100)</f>
        <v>61</v>
      </c>
    </row>
    <row r="33" customFormat="false" ht="12.75" hidden="false" customHeight="false" outlineLevel="0" collapsed="false">
      <c r="A33" s="0" t="n">
        <f aca="false">ROW()-1</f>
        <v>32</v>
      </c>
      <c r="B33" s="0" t="n">
        <f aca="false">INT(A33/10)</f>
        <v>3</v>
      </c>
      <c r="C33" s="0" t="n">
        <f aca="false">MOD(A33,10)</f>
        <v>2</v>
      </c>
      <c r="D33" s="0" t="n">
        <f aca="false">MOD(20*B33*C33,100)</f>
        <v>20</v>
      </c>
      <c r="E33" s="0" t="n">
        <f aca="false">C33^2</f>
        <v>4</v>
      </c>
      <c r="F33" s="0" t="n">
        <f aca="false">MOD(D33+E33,100)</f>
        <v>24</v>
      </c>
    </row>
    <row r="34" customFormat="false" ht="12.75" hidden="false" customHeight="false" outlineLevel="0" collapsed="false">
      <c r="A34" s="0" t="n">
        <f aca="false">ROW()-1</f>
        <v>33</v>
      </c>
      <c r="B34" s="0" t="n">
        <f aca="false">INT(A34/10)</f>
        <v>3</v>
      </c>
      <c r="C34" s="0" t="n">
        <f aca="false">MOD(A34,10)</f>
        <v>3</v>
      </c>
      <c r="D34" s="0" t="n">
        <f aca="false">MOD(20*B34*C34,100)</f>
        <v>80</v>
      </c>
      <c r="E34" s="0" t="n">
        <f aca="false">C34^2</f>
        <v>9</v>
      </c>
      <c r="F34" s="0" t="n">
        <f aca="false">MOD(D34+E34,100)</f>
        <v>89</v>
      </c>
    </row>
    <row r="35" customFormat="false" ht="12.75" hidden="false" customHeight="false" outlineLevel="0" collapsed="false">
      <c r="A35" s="0" t="n">
        <f aca="false">ROW()-1</f>
        <v>34</v>
      </c>
      <c r="B35" s="0" t="n">
        <f aca="false">INT(A35/10)</f>
        <v>3</v>
      </c>
      <c r="C35" s="0" t="n">
        <f aca="false">MOD(A35,10)</f>
        <v>4</v>
      </c>
      <c r="D35" s="0" t="n">
        <f aca="false">MOD(20*B35*C35,100)</f>
        <v>40</v>
      </c>
      <c r="E35" s="0" t="n">
        <f aca="false">C35^2</f>
        <v>16</v>
      </c>
      <c r="F35" s="0" t="n">
        <f aca="false">MOD(D35+E35,100)</f>
        <v>56</v>
      </c>
    </row>
    <row r="36" customFormat="false" ht="12.75" hidden="false" customHeight="false" outlineLevel="0" collapsed="false">
      <c r="A36" s="0" t="n">
        <f aca="false">ROW()-1</f>
        <v>35</v>
      </c>
      <c r="B36" s="0" t="n">
        <f aca="false">INT(A36/10)</f>
        <v>3</v>
      </c>
      <c r="C36" s="0" t="n">
        <f aca="false">MOD(A36,10)</f>
        <v>5</v>
      </c>
      <c r="D36" s="0" t="n">
        <f aca="false">MOD(20*B36*C36,100)</f>
        <v>0</v>
      </c>
      <c r="E36" s="0" t="n">
        <f aca="false">C36^2</f>
        <v>25</v>
      </c>
      <c r="F36" s="0" t="n">
        <f aca="false">MOD(D36+E36,100)</f>
        <v>25</v>
      </c>
    </row>
    <row r="37" customFormat="false" ht="12.75" hidden="false" customHeight="false" outlineLevel="0" collapsed="false">
      <c r="A37" s="0" t="n">
        <f aca="false">ROW()-1</f>
        <v>36</v>
      </c>
      <c r="B37" s="0" t="n">
        <f aca="false">INT(A37/10)</f>
        <v>3</v>
      </c>
      <c r="C37" s="0" t="n">
        <f aca="false">MOD(A37,10)</f>
        <v>6</v>
      </c>
      <c r="D37" s="0" t="n">
        <f aca="false">MOD(20*B37*C37,100)</f>
        <v>60</v>
      </c>
      <c r="E37" s="0" t="n">
        <f aca="false">C37^2</f>
        <v>36</v>
      </c>
      <c r="F37" s="0" t="n">
        <f aca="false">MOD(D37+E37,100)</f>
        <v>96</v>
      </c>
    </row>
    <row r="38" customFormat="false" ht="12.75" hidden="false" customHeight="false" outlineLevel="0" collapsed="false">
      <c r="A38" s="0" t="n">
        <f aca="false">ROW()-1</f>
        <v>37</v>
      </c>
      <c r="B38" s="0" t="n">
        <f aca="false">INT(A38/10)</f>
        <v>3</v>
      </c>
      <c r="C38" s="0" t="n">
        <f aca="false">MOD(A38,10)</f>
        <v>7</v>
      </c>
      <c r="D38" s="0" t="n">
        <f aca="false">MOD(20*B38*C38,100)</f>
        <v>20</v>
      </c>
      <c r="E38" s="0" t="n">
        <f aca="false">C38^2</f>
        <v>49</v>
      </c>
      <c r="F38" s="0" t="n">
        <f aca="false">MOD(D38+E38,100)</f>
        <v>69</v>
      </c>
    </row>
    <row r="39" customFormat="false" ht="12.75" hidden="false" customHeight="false" outlineLevel="0" collapsed="false">
      <c r="A39" s="0" t="n">
        <f aca="false">ROW()-1</f>
        <v>38</v>
      </c>
      <c r="B39" s="0" t="n">
        <f aca="false">INT(A39/10)</f>
        <v>3</v>
      </c>
      <c r="C39" s="0" t="n">
        <f aca="false">MOD(A39,10)</f>
        <v>8</v>
      </c>
      <c r="D39" s="0" t="n">
        <f aca="false">MOD(20*B39*C39,100)</f>
        <v>80</v>
      </c>
      <c r="E39" s="0" t="n">
        <f aca="false">C39^2</f>
        <v>64</v>
      </c>
      <c r="F39" s="0" t="n">
        <f aca="false">MOD(D39+E39,100)</f>
        <v>44</v>
      </c>
    </row>
    <row r="40" customFormat="false" ht="12.75" hidden="false" customHeight="false" outlineLevel="0" collapsed="false">
      <c r="A40" s="0" t="n">
        <f aca="false">ROW()-1</f>
        <v>39</v>
      </c>
      <c r="B40" s="0" t="n">
        <f aca="false">INT(A40/10)</f>
        <v>3</v>
      </c>
      <c r="C40" s="0" t="n">
        <f aca="false">MOD(A40,10)</f>
        <v>9</v>
      </c>
      <c r="D40" s="0" t="n">
        <f aca="false">MOD(20*B40*C40,100)</f>
        <v>40</v>
      </c>
      <c r="E40" s="0" t="n">
        <f aca="false">C40^2</f>
        <v>81</v>
      </c>
      <c r="F40" s="0" t="n">
        <f aca="false">MOD(D40+E40,100)</f>
        <v>21</v>
      </c>
    </row>
    <row r="41" customFormat="false" ht="12.75" hidden="false" customHeight="false" outlineLevel="0" collapsed="false">
      <c r="A41" s="0" t="n">
        <f aca="false">ROW()-1</f>
        <v>40</v>
      </c>
      <c r="B41" s="0" t="n">
        <f aca="false">INT(A41/10)</f>
        <v>4</v>
      </c>
      <c r="C41" s="0" t="n">
        <f aca="false">MOD(A41,10)</f>
        <v>0</v>
      </c>
      <c r="D41" s="0" t="n">
        <f aca="false">MOD(20*B41*C41,100)</f>
        <v>0</v>
      </c>
      <c r="E41" s="0" t="n">
        <f aca="false">C41^2</f>
        <v>0</v>
      </c>
      <c r="F41" s="0" t="n">
        <f aca="false">MOD(D41+E41,100)</f>
        <v>0</v>
      </c>
    </row>
    <row r="42" customFormat="false" ht="12.75" hidden="false" customHeight="false" outlineLevel="0" collapsed="false">
      <c r="A42" s="0" t="n">
        <f aca="false">ROW()-1</f>
        <v>41</v>
      </c>
      <c r="B42" s="0" t="n">
        <f aca="false">INT(A42/10)</f>
        <v>4</v>
      </c>
      <c r="C42" s="0" t="n">
        <f aca="false">MOD(A42,10)</f>
        <v>1</v>
      </c>
      <c r="D42" s="0" t="n">
        <f aca="false">MOD(20*B42*C42,100)</f>
        <v>80</v>
      </c>
      <c r="E42" s="0" t="n">
        <f aca="false">C42^2</f>
        <v>1</v>
      </c>
      <c r="F42" s="0" t="n">
        <f aca="false">MOD(D42+E42,100)</f>
        <v>81</v>
      </c>
    </row>
    <row r="43" customFormat="false" ht="12.75" hidden="false" customHeight="false" outlineLevel="0" collapsed="false">
      <c r="A43" s="0" t="n">
        <f aca="false">ROW()-1</f>
        <v>42</v>
      </c>
      <c r="B43" s="0" t="n">
        <f aca="false">INT(A43/10)</f>
        <v>4</v>
      </c>
      <c r="C43" s="0" t="n">
        <f aca="false">MOD(A43,10)</f>
        <v>2</v>
      </c>
      <c r="D43" s="0" t="n">
        <f aca="false">MOD(20*B43*C43,100)</f>
        <v>60</v>
      </c>
      <c r="E43" s="0" t="n">
        <f aca="false">C43^2</f>
        <v>4</v>
      </c>
      <c r="F43" s="0" t="n">
        <f aca="false">MOD(D43+E43,100)</f>
        <v>64</v>
      </c>
    </row>
    <row r="44" customFormat="false" ht="12.75" hidden="false" customHeight="false" outlineLevel="0" collapsed="false">
      <c r="A44" s="0" t="n">
        <f aca="false">ROW()-1</f>
        <v>43</v>
      </c>
      <c r="B44" s="0" t="n">
        <f aca="false">INT(A44/10)</f>
        <v>4</v>
      </c>
      <c r="C44" s="0" t="n">
        <f aca="false">MOD(A44,10)</f>
        <v>3</v>
      </c>
      <c r="D44" s="0" t="n">
        <f aca="false">MOD(20*B44*C44,100)</f>
        <v>40</v>
      </c>
      <c r="E44" s="0" t="n">
        <f aca="false">C44^2</f>
        <v>9</v>
      </c>
      <c r="F44" s="0" t="n">
        <f aca="false">MOD(D44+E44,100)</f>
        <v>49</v>
      </c>
    </row>
    <row r="45" customFormat="false" ht="12.75" hidden="false" customHeight="false" outlineLevel="0" collapsed="false">
      <c r="A45" s="0" t="n">
        <f aca="false">ROW()-1</f>
        <v>44</v>
      </c>
      <c r="B45" s="0" t="n">
        <f aca="false">INT(A45/10)</f>
        <v>4</v>
      </c>
      <c r="C45" s="0" t="n">
        <f aca="false">MOD(A45,10)</f>
        <v>4</v>
      </c>
      <c r="D45" s="0" t="n">
        <f aca="false">MOD(20*B45*C45,100)</f>
        <v>20</v>
      </c>
      <c r="E45" s="0" t="n">
        <f aca="false">C45^2</f>
        <v>16</v>
      </c>
      <c r="F45" s="0" t="n">
        <f aca="false">MOD(D45+E45,100)</f>
        <v>36</v>
      </c>
    </row>
    <row r="46" customFormat="false" ht="12.75" hidden="false" customHeight="false" outlineLevel="0" collapsed="false">
      <c r="A46" s="0" t="n">
        <f aca="false">ROW()-1</f>
        <v>45</v>
      </c>
      <c r="B46" s="0" t="n">
        <f aca="false">INT(A46/10)</f>
        <v>4</v>
      </c>
      <c r="C46" s="0" t="n">
        <f aca="false">MOD(A46,10)</f>
        <v>5</v>
      </c>
      <c r="D46" s="0" t="n">
        <f aca="false">MOD(20*B46*C46,100)</f>
        <v>0</v>
      </c>
      <c r="E46" s="0" t="n">
        <f aca="false">C46^2</f>
        <v>25</v>
      </c>
      <c r="F46" s="0" t="n">
        <f aca="false">MOD(D46+E46,100)</f>
        <v>25</v>
      </c>
    </row>
    <row r="47" customFormat="false" ht="12.75" hidden="false" customHeight="false" outlineLevel="0" collapsed="false">
      <c r="A47" s="0" t="n">
        <f aca="false">ROW()-1</f>
        <v>46</v>
      </c>
      <c r="B47" s="0" t="n">
        <f aca="false">INT(A47/10)</f>
        <v>4</v>
      </c>
      <c r="C47" s="0" t="n">
        <f aca="false">MOD(A47,10)</f>
        <v>6</v>
      </c>
      <c r="D47" s="0" t="n">
        <f aca="false">MOD(20*B47*C47,100)</f>
        <v>80</v>
      </c>
      <c r="E47" s="0" t="n">
        <f aca="false">C47^2</f>
        <v>36</v>
      </c>
      <c r="F47" s="0" t="n">
        <f aca="false">MOD(D47+E47,100)</f>
        <v>16</v>
      </c>
    </row>
    <row r="48" customFormat="false" ht="12.75" hidden="false" customHeight="false" outlineLevel="0" collapsed="false">
      <c r="A48" s="0" t="n">
        <f aca="false">ROW()-1</f>
        <v>47</v>
      </c>
      <c r="B48" s="0" t="n">
        <f aca="false">INT(A48/10)</f>
        <v>4</v>
      </c>
      <c r="C48" s="0" t="n">
        <f aca="false">MOD(A48,10)</f>
        <v>7</v>
      </c>
      <c r="D48" s="0" t="n">
        <f aca="false">MOD(20*B48*C48,100)</f>
        <v>60</v>
      </c>
      <c r="E48" s="0" t="n">
        <f aca="false">C48^2</f>
        <v>49</v>
      </c>
      <c r="F48" s="0" t="n">
        <f aca="false">MOD(D48+E48,100)</f>
        <v>9</v>
      </c>
    </row>
    <row r="49" customFormat="false" ht="12.75" hidden="false" customHeight="false" outlineLevel="0" collapsed="false">
      <c r="A49" s="0" t="n">
        <f aca="false">ROW()-1</f>
        <v>48</v>
      </c>
      <c r="B49" s="0" t="n">
        <f aca="false">INT(A49/10)</f>
        <v>4</v>
      </c>
      <c r="C49" s="0" t="n">
        <f aca="false">MOD(A49,10)</f>
        <v>8</v>
      </c>
      <c r="D49" s="0" t="n">
        <f aca="false">MOD(20*B49*C49,100)</f>
        <v>40</v>
      </c>
      <c r="E49" s="0" t="n">
        <f aca="false">C49^2</f>
        <v>64</v>
      </c>
      <c r="F49" s="0" t="n">
        <f aca="false">MOD(D49+E49,100)</f>
        <v>4</v>
      </c>
    </row>
    <row r="50" customFormat="false" ht="12.75" hidden="false" customHeight="false" outlineLevel="0" collapsed="false">
      <c r="A50" s="0" t="n">
        <f aca="false">ROW()-1</f>
        <v>49</v>
      </c>
      <c r="B50" s="0" t="n">
        <f aca="false">INT(A50/10)</f>
        <v>4</v>
      </c>
      <c r="C50" s="0" t="n">
        <f aca="false">MOD(A50,10)</f>
        <v>9</v>
      </c>
      <c r="D50" s="0" t="n">
        <f aca="false">MOD(20*B50*C50,100)</f>
        <v>20</v>
      </c>
      <c r="E50" s="0" t="n">
        <f aca="false">C50^2</f>
        <v>81</v>
      </c>
      <c r="F50" s="0" t="n">
        <f aca="false">MOD(D50+E50,100)</f>
        <v>1</v>
      </c>
    </row>
    <row r="51" customFormat="false" ht="12.75" hidden="false" customHeight="false" outlineLevel="0" collapsed="false">
      <c r="A51" s="0" t="n">
        <f aca="false">ROW()-1</f>
        <v>50</v>
      </c>
      <c r="B51" s="0" t="n">
        <f aca="false">INT(A51/10)</f>
        <v>5</v>
      </c>
      <c r="C51" s="0" t="n">
        <f aca="false">MOD(A51,10)</f>
        <v>0</v>
      </c>
      <c r="D51" s="0" t="n">
        <f aca="false">MOD(20*B51*C51,100)</f>
        <v>0</v>
      </c>
      <c r="E51" s="0" t="n">
        <f aca="false">C51^2</f>
        <v>0</v>
      </c>
      <c r="F51" s="0" t="n">
        <f aca="false">MOD(D51+E51,100)</f>
        <v>0</v>
      </c>
    </row>
    <row r="52" customFormat="false" ht="12.75" hidden="false" customHeight="false" outlineLevel="0" collapsed="false">
      <c r="A52" s="0" t="n">
        <f aca="false">ROW()-1</f>
        <v>51</v>
      </c>
      <c r="B52" s="0" t="n">
        <f aca="false">INT(A52/10)</f>
        <v>5</v>
      </c>
      <c r="C52" s="0" t="n">
        <f aca="false">MOD(A52,10)</f>
        <v>1</v>
      </c>
      <c r="D52" s="0" t="n">
        <f aca="false">MOD(20*B52*C52,100)</f>
        <v>0</v>
      </c>
      <c r="E52" s="0" t="n">
        <f aca="false">C52^2</f>
        <v>1</v>
      </c>
      <c r="F52" s="0" t="n">
        <f aca="false">MOD(D52+E52,100)</f>
        <v>1</v>
      </c>
    </row>
    <row r="53" customFormat="false" ht="12.75" hidden="false" customHeight="false" outlineLevel="0" collapsed="false">
      <c r="A53" s="0" t="n">
        <f aca="false">ROW()-1</f>
        <v>52</v>
      </c>
      <c r="B53" s="0" t="n">
        <f aca="false">INT(A53/10)</f>
        <v>5</v>
      </c>
      <c r="C53" s="0" t="n">
        <f aca="false">MOD(A53,10)</f>
        <v>2</v>
      </c>
      <c r="D53" s="0" t="n">
        <f aca="false">MOD(20*B53*C53,100)</f>
        <v>0</v>
      </c>
      <c r="E53" s="0" t="n">
        <f aca="false">C53^2</f>
        <v>4</v>
      </c>
      <c r="F53" s="0" t="n">
        <f aca="false">MOD(D53+E53,100)</f>
        <v>4</v>
      </c>
    </row>
    <row r="54" customFormat="false" ht="12.75" hidden="false" customHeight="false" outlineLevel="0" collapsed="false">
      <c r="A54" s="0" t="n">
        <f aca="false">ROW()-1</f>
        <v>53</v>
      </c>
      <c r="B54" s="0" t="n">
        <f aca="false">INT(A54/10)</f>
        <v>5</v>
      </c>
      <c r="C54" s="0" t="n">
        <f aca="false">MOD(A54,10)</f>
        <v>3</v>
      </c>
      <c r="D54" s="0" t="n">
        <f aca="false">MOD(20*B54*C54,100)</f>
        <v>0</v>
      </c>
      <c r="E54" s="0" t="n">
        <f aca="false">C54^2</f>
        <v>9</v>
      </c>
      <c r="F54" s="0" t="n">
        <f aca="false">MOD(D54+E54,100)</f>
        <v>9</v>
      </c>
    </row>
    <row r="55" customFormat="false" ht="12.75" hidden="false" customHeight="false" outlineLevel="0" collapsed="false">
      <c r="A55" s="0" t="n">
        <f aca="false">ROW()-1</f>
        <v>54</v>
      </c>
      <c r="B55" s="0" t="n">
        <f aca="false">INT(A55/10)</f>
        <v>5</v>
      </c>
      <c r="C55" s="0" t="n">
        <f aca="false">MOD(A55,10)</f>
        <v>4</v>
      </c>
      <c r="D55" s="0" t="n">
        <f aca="false">MOD(20*B55*C55,100)</f>
        <v>0</v>
      </c>
      <c r="E55" s="0" t="n">
        <f aca="false">C55^2</f>
        <v>16</v>
      </c>
      <c r="F55" s="0" t="n">
        <f aca="false">MOD(D55+E55,100)</f>
        <v>16</v>
      </c>
    </row>
    <row r="56" customFormat="false" ht="12.75" hidden="false" customHeight="false" outlineLevel="0" collapsed="false">
      <c r="A56" s="0" t="n">
        <f aca="false">ROW()-1</f>
        <v>55</v>
      </c>
      <c r="B56" s="0" t="n">
        <f aca="false">INT(A56/10)</f>
        <v>5</v>
      </c>
      <c r="C56" s="0" t="n">
        <f aca="false">MOD(A56,10)</f>
        <v>5</v>
      </c>
      <c r="D56" s="0" t="n">
        <f aca="false">MOD(20*B56*C56,100)</f>
        <v>0</v>
      </c>
      <c r="E56" s="0" t="n">
        <f aca="false">C56^2</f>
        <v>25</v>
      </c>
      <c r="F56" s="0" t="n">
        <f aca="false">MOD(D56+E56,100)</f>
        <v>25</v>
      </c>
    </row>
    <row r="57" customFormat="false" ht="12.75" hidden="false" customHeight="false" outlineLevel="0" collapsed="false">
      <c r="A57" s="0" t="n">
        <f aca="false">ROW()-1</f>
        <v>56</v>
      </c>
      <c r="B57" s="0" t="n">
        <f aca="false">INT(A57/10)</f>
        <v>5</v>
      </c>
      <c r="C57" s="0" t="n">
        <f aca="false">MOD(A57,10)</f>
        <v>6</v>
      </c>
      <c r="D57" s="0" t="n">
        <f aca="false">MOD(20*B57*C57,100)</f>
        <v>0</v>
      </c>
      <c r="E57" s="0" t="n">
        <f aca="false">C57^2</f>
        <v>36</v>
      </c>
      <c r="F57" s="0" t="n">
        <f aca="false">MOD(D57+E57,100)</f>
        <v>36</v>
      </c>
    </row>
    <row r="58" customFormat="false" ht="12.75" hidden="false" customHeight="false" outlineLevel="0" collapsed="false">
      <c r="A58" s="0" t="n">
        <f aca="false">ROW()-1</f>
        <v>57</v>
      </c>
      <c r="B58" s="0" t="n">
        <f aca="false">INT(A58/10)</f>
        <v>5</v>
      </c>
      <c r="C58" s="0" t="n">
        <f aca="false">MOD(A58,10)</f>
        <v>7</v>
      </c>
      <c r="D58" s="0" t="n">
        <f aca="false">MOD(20*B58*C58,100)</f>
        <v>0</v>
      </c>
      <c r="E58" s="0" t="n">
        <f aca="false">C58^2</f>
        <v>49</v>
      </c>
      <c r="F58" s="0" t="n">
        <f aca="false">MOD(D58+E58,100)</f>
        <v>49</v>
      </c>
    </row>
    <row r="59" customFormat="false" ht="12.75" hidden="false" customHeight="false" outlineLevel="0" collapsed="false">
      <c r="A59" s="0" t="n">
        <f aca="false">ROW()-1</f>
        <v>58</v>
      </c>
      <c r="B59" s="0" t="n">
        <f aca="false">INT(A59/10)</f>
        <v>5</v>
      </c>
      <c r="C59" s="0" t="n">
        <f aca="false">MOD(A59,10)</f>
        <v>8</v>
      </c>
      <c r="D59" s="0" t="n">
        <f aca="false">MOD(20*B59*C59,100)</f>
        <v>0</v>
      </c>
      <c r="E59" s="0" t="n">
        <f aca="false">C59^2</f>
        <v>64</v>
      </c>
      <c r="F59" s="0" t="n">
        <f aca="false">MOD(D59+E59,100)</f>
        <v>64</v>
      </c>
    </row>
    <row r="60" customFormat="false" ht="12.75" hidden="false" customHeight="false" outlineLevel="0" collapsed="false">
      <c r="A60" s="0" t="n">
        <f aca="false">ROW()-1</f>
        <v>59</v>
      </c>
      <c r="B60" s="0" t="n">
        <f aca="false">INT(A60/10)</f>
        <v>5</v>
      </c>
      <c r="C60" s="0" t="n">
        <f aca="false">MOD(A60,10)</f>
        <v>9</v>
      </c>
      <c r="D60" s="0" t="n">
        <f aca="false">MOD(20*B60*C60,100)</f>
        <v>0</v>
      </c>
      <c r="E60" s="0" t="n">
        <f aca="false">C60^2</f>
        <v>81</v>
      </c>
      <c r="F60" s="0" t="n">
        <f aca="false">MOD(D60+E60,100)</f>
        <v>81</v>
      </c>
    </row>
    <row r="61" customFormat="false" ht="12.75" hidden="false" customHeight="false" outlineLevel="0" collapsed="false">
      <c r="A61" s="0" t="n">
        <f aca="false">ROW()-1</f>
        <v>60</v>
      </c>
      <c r="B61" s="0" t="n">
        <f aca="false">INT(A61/10)</f>
        <v>6</v>
      </c>
      <c r="C61" s="0" t="n">
        <f aca="false">MOD(A61,10)</f>
        <v>0</v>
      </c>
      <c r="D61" s="0" t="n">
        <f aca="false">MOD(20*B61*C61,100)</f>
        <v>0</v>
      </c>
      <c r="E61" s="0" t="n">
        <f aca="false">C61^2</f>
        <v>0</v>
      </c>
      <c r="F61" s="0" t="n">
        <f aca="false">MOD(D61+E61,100)</f>
        <v>0</v>
      </c>
    </row>
    <row r="62" customFormat="false" ht="12.75" hidden="false" customHeight="false" outlineLevel="0" collapsed="false">
      <c r="A62" s="0" t="n">
        <f aca="false">ROW()-1</f>
        <v>61</v>
      </c>
      <c r="B62" s="0" t="n">
        <f aca="false">INT(A62/10)</f>
        <v>6</v>
      </c>
      <c r="C62" s="0" t="n">
        <f aca="false">MOD(A62,10)</f>
        <v>1</v>
      </c>
      <c r="D62" s="0" t="n">
        <f aca="false">MOD(20*B62*C62,100)</f>
        <v>20</v>
      </c>
      <c r="E62" s="0" t="n">
        <f aca="false">C62^2</f>
        <v>1</v>
      </c>
      <c r="F62" s="0" t="n">
        <f aca="false">MOD(D62+E62,100)</f>
        <v>21</v>
      </c>
    </row>
    <row r="63" customFormat="false" ht="12.75" hidden="false" customHeight="false" outlineLevel="0" collapsed="false">
      <c r="A63" s="0" t="n">
        <f aca="false">ROW()-1</f>
        <v>62</v>
      </c>
      <c r="B63" s="0" t="n">
        <f aca="false">INT(A63/10)</f>
        <v>6</v>
      </c>
      <c r="C63" s="0" t="n">
        <f aca="false">MOD(A63,10)</f>
        <v>2</v>
      </c>
      <c r="D63" s="0" t="n">
        <f aca="false">MOD(20*B63*C63,100)</f>
        <v>40</v>
      </c>
      <c r="E63" s="0" t="n">
        <f aca="false">C63^2</f>
        <v>4</v>
      </c>
      <c r="F63" s="0" t="n">
        <f aca="false">MOD(D63+E63,100)</f>
        <v>44</v>
      </c>
    </row>
    <row r="64" customFormat="false" ht="12.75" hidden="false" customHeight="false" outlineLevel="0" collapsed="false">
      <c r="A64" s="0" t="n">
        <f aca="false">ROW()-1</f>
        <v>63</v>
      </c>
      <c r="B64" s="0" t="n">
        <f aca="false">INT(A64/10)</f>
        <v>6</v>
      </c>
      <c r="C64" s="0" t="n">
        <f aca="false">MOD(A64,10)</f>
        <v>3</v>
      </c>
      <c r="D64" s="0" t="n">
        <f aca="false">MOD(20*B64*C64,100)</f>
        <v>60</v>
      </c>
      <c r="E64" s="0" t="n">
        <f aca="false">C64^2</f>
        <v>9</v>
      </c>
      <c r="F64" s="0" t="n">
        <f aca="false">MOD(D64+E64,100)</f>
        <v>69</v>
      </c>
    </row>
    <row r="65" customFormat="false" ht="12.75" hidden="false" customHeight="false" outlineLevel="0" collapsed="false">
      <c r="A65" s="0" t="n">
        <f aca="false">ROW()-1</f>
        <v>64</v>
      </c>
      <c r="B65" s="0" t="n">
        <f aca="false">INT(A65/10)</f>
        <v>6</v>
      </c>
      <c r="C65" s="0" t="n">
        <f aca="false">MOD(A65,10)</f>
        <v>4</v>
      </c>
      <c r="D65" s="0" t="n">
        <f aca="false">MOD(20*B65*C65,100)</f>
        <v>80</v>
      </c>
      <c r="E65" s="0" t="n">
        <f aca="false">C65^2</f>
        <v>16</v>
      </c>
      <c r="F65" s="0" t="n">
        <f aca="false">MOD(D65+E65,100)</f>
        <v>96</v>
      </c>
    </row>
    <row r="66" customFormat="false" ht="12.75" hidden="false" customHeight="false" outlineLevel="0" collapsed="false">
      <c r="A66" s="0" t="n">
        <f aca="false">ROW()-1</f>
        <v>65</v>
      </c>
      <c r="B66" s="0" t="n">
        <f aca="false">INT(A66/10)</f>
        <v>6</v>
      </c>
      <c r="C66" s="0" t="n">
        <f aca="false">MOD(A66,10)</f>
        <v>5</v>
      </c>
      <c r="D66" s="0" t="n">
        <f aca="false">MOD(20*B66*C66,100)</f>
        <v>0</v>
      </c>
      <c r="E66" s="0" t="n">
        <f aca="false">C66^2</f>
        <v>25</v>
      </c>
      <c r="F66" s="0" t="n">
        <f aca="false">MOD(D66+E66,100)</f>
        <v>25</v>
      </c>
    </row>
    <row r="67" customFormat="false" ht="12.75" hidden="false" customHeight="false" outlineLevel="0" collapsed="false">
      <c r="A67" s="0" t="n">
        <f aca="false">ROW()-1</f>
        <v>66</v>
      </c>
      <c r="B67" s="0" t="n">
        <f aca="false">INT(A67/10)</f>
        <v>6</v>
      </c>
      <c r="C67" s="0" t="n">
        <f aca="false">MOD(A67,10)</f>
        <v>6</v>
      </c>
      <c r="D67" s="0" t="n">
        <f aca="false">MOD(20*B67*C67,100)</f>
        <v>20</v>
      </c>
      <c r="E67" s="0" t="n">
        <f aca="false">C67^2</f>
        <v>36</v>
      </c>
      <c r="F67" s="0" t="n">
        <f aca="false">MOD(D67+E67,100)</f>
        <v>56</v>
      </c>
    </row>
    <row r="68" customFormat="false" ht="12.75" hidden="false" customHeight="false" outlineLevel="0" collapsed="false">
      <c r="A68" s="0" t="n">
        <f aca="false">ROW()-1</f>
        <v>67</v>
      </c>
      <c r="B68" s="0" t="n">
        <f aca="false">INT(A68/10)</f>
        <v>6</v>
      </c>
      <c r="C68" s="0" t="n">
        <f aca="false">MOD(A68,10)</f>
        <v>7</v>
      </c>
      <c r="D68" s="0" t="n">
        <f aca="false">MOD(20*B68*C68,100)</f>
        <v>40</v>
      </c>
      <c r="E68" s="0" t="n">
        <f aca="false">C68^2</f>
        <v>49</v>
      </c>
      <c r="F68" s="0" t="n">
        <f aca="false">MOD(D68+E68,100)</f>
        <v>89</v>
      </c>
    </row>
    <row r="69" customFormat="false" ht="12.75" hidden="false" customHeight="false" outlineLevel="0" collapsed="false">
      <c r="A69" s="0" t="n">
        <f aca="false">ROW()-1</f>
        <v>68</v>
      </c>
      <c r="B69" s="0" t="n">
        <f aca="false">INT(A69/10)</f>
        <v>6</v>
      </c>
      <c r="C69" s="0" t="n">
        <f aca="false">MOD(A69,10)</f>
        <v>8</v>
      </c>
      <c r="D69" s="0" t="n">
        <f aca="false">MOD(20*B69*C69,100)</f>
        <v>60</v>
      </c>
      <c r="E69" s="0" t="n">
        <f aca="false">C69^2</f>
        <v>64</v>
      </c>
      <c r="F69" s="0" t="n">
        <f aca="false">MOD(D69+E69,100)</f>
        <v>24</v>
      </c>
    </row>
    <row r="70" customFormat="false" ht="12.75" hidden="false" customHeight="false" outlineLevel="0" collapsed="false">
      <c r="A70" s="0" t="n">
        <f aca="false">ROW()-1</f>
        <v>69</v>
      </c>
      <c r="B70" s="0" t="n">
        <f aca="false">INT(A70/10)</f>
        <v>6</v>
      </c>
      <c r="C70" s="0" t="n">
        <f aca="false">MOD(A70,10)</f>
        <v>9</v>
      </c>
      <c r="D70" s="0" t="n">
        <f aca="false">MOD(20*B70*C70,100)</f>
        <v>80</v>
      </c>
      <c r="E70" s="0" t="n">
        <f aca="false">C70^2</f>
        <v>81</v>
      </c>
      <c r="F70" s="0" t="n">
        <f aca="false">MOD(D70+E70,100)</f>
        <v>61</v>
      </c>
    </row>
    <row r="71" customFormat="false" ht="12.75" hidden="false" customHeight="false" outlineLevel="0" collapsed="false">
      <c r="A71" s="0" t="n">
        <f aca="false">ROW()-1</f>
        <v>70</v>
      </c>
      <c r="B71" s="0" t="n">
        <f aca="false">INT(A71/10)</f>
        <v>7</v>
      </c>
      <c r="C71" s="0" t="n">
        <f aca="false">MOD(A71,10)</f>
        <v>0</v>
      </c>
      <c r="D71" s="0" t="n">
        <f aca="false">MOD(20*B71*C71,100)</f>
        <v>0</v>
      </c>
      <c r="E71" s="0" t="n">
        <f aca="false">C71^2</f>
        <v>0</v>
      </c>
      <c r="F71" s="0" t="n">
        <f aca="false">MOD(D71+E71,100)</f>
        <v>0</v>
      </c>
    </row>
    <row r="72" customFormat="false" ht="12.75" hidden="false" customHeight="false" outlineLevel="0" collapsed="false">
      <c r="A72" s="0" t="n">
        <f aca="false">ROW()-1</f>
        <v>71</v>
      </c>
      <c r="B72" s="0" t="n">
        <f aca="false">INT(A72/10)</f>
        <v>7</v>
      </c>
      <c r="C72" s="0" t="n">
        <f aca="false">MOD(A72,10)</f>
        <v>1</v>
      </c>
      <c r="D72" s="0" t="n">
        <f aca="false">MOD(20*B72*C72,100)</f>
        <v>40</v>
      </c>
      <c r="E72" s="0" t="n">
        <f aca="false">C72^2</f>
        <v>1</v>
      </c>
      <c r="F72" s="0" t="n">
        <f aca="false">MOD(D72+E72,100)</f>
        <v>41</v>
      </c>
    </row>
    <row r="73" customFormat="false" ht="12.75" hidden="false" customHeight="false" outlineLevel="0" collapsed="false">
      <c r="A73" s="0" t="n">
        <f aca="false">ROW()-1</f>
        <v>72</v>
      </c>
      <c r="B73" s="0" t="n">
        <f aca="false">INT(A73/10)</f>
        <v>7</v>
      </c>
      <c r="C73" s="0" t="n">
        <f aca="false">MOD(A73,10)</f>
        <v>2</v>
      </c>
      <c r="D73" s="0" t="n">
        <f aca="false">MOD(20*B73*C73,100)</f>
        <v>80</v>
      </c>
      <c r="E73" s="0" t="n">
        <f aca="false">C73^2</f>
        <v>4</v>
      </c>
      <c r="F73" s="0" t="n">
        <f aca="false">MOD(D73+E73,100)</f>
        <v>84</v>
      </c>
    </row>
    <row r="74" customFormat="false" ht="12.75" hidden="false" customHeight="false" outlineLevel="0" collapsed="false">
      <c r="A74" s="0" t="n">
        <f aca="false">ROW()-1</f>
        <v>73</v>
      </c>
      <c r="B74" s="0" t="n">
        <f aca="false">INT(A74/10)</f>
        <v>7</v>
      </c>
      <c r="C74" s="0" t="n">
        <f aca="false">MOD(A74,10)</f>
        <v>3</v>
      </c>
      <c r="D74" s="0" t="n">
        <f aca="false">MOD(20*B74*C74,100)</f>
        <v>20</v>
      </c>
      <c r="E74" s="0" t="n">
        <f aca="false">C74^2</f>
        <v>9</v>
      </c>
      <c r="F74" s="0" t="n">
        <f aca="false">MOD(D74+E74,100)</f>
        <v>29</v>
      </c>
    </row>
    <row r="75" customFormat="false" ht="12.75" hidden="false" customHeight="false" outlineLevel="0" collapsed="false">
      <c r="A75" s="0" t="n">
        <f aca="false">ROW()-1</f>
        <v>74</v>
      </c>
      <c r="B75" s="0" t="n">
        <f aca="false">INT(A75/10)</f>
        <v>7</v>
      </c>
      <c r="C75" s="0" t="n">
        <f aca="false">MOD(A75,10)</f>
        <v>4</v>
      </c>
      <c r="D75" s="0" t="n">
        <f aca="false">MOD(20*B75*C75,100)</f>
        <v>60</v>
      </c>
      <c r="E75" s="0" t="n">
        <f aca="false">C75^2</f>
        <v>16</v>
      </c>
      <c r="F75" s="0" t="n">
        <f aca="false">MOD(D75+E75,100)</f>
        <v>76</v>
      </c>
    </row>
    <row r="76" customFormat="false" ht="12.75" hidden="false" customHeight="false" outlineLevel="0" collapsed="false">
      <c r="A76" s="0" t="n">
        <f aca="false">ROW()-1</f>
        <v>75</v>
      </c>
      <c r="B76" s="0" t="n">
        <f aca="false">INT(A76/10)</f>
        <v>7</v>
      </c>
      <c r="C76" s="0" t="n">
        <f aca="false">MOD(A76,10)</f>
        <v>5</v>
      </c>
      <c r="D76" s="0" t="n">
        <f aca="false">MOD(20*B76*C76,100)</f>
        <v>0</v>
      </c>
      <c r="E76" s="0" t="n">
        <f aca="false">C76^2</f>
        <v>25</v>
      </c>
      <c r="F76" s="0" t="n">
        <f aca="false">MOD(D76+E76,100)</f>
        <v>25</v>
      </c>
    </row>
    <row r="77" customFormat="false" ht="12.75" hidden="false" customHeight="false" outlineLevel="0" collapsed="false">
      <c r="A77" s="0" t="n">
        <f aca="false">ROW()-1</f>
        <v>76</v>
      </c>
      <c r="B77" s="0" t="n">
        <f aca="false">INT(A77/10)</f>
        <v>7</v>
      </c>
      <c r="C77" s="0" t="n">
        <f aca="false">MOD(A77,10)</f>
        <v>6</v>
      </c>
      <c r="D77" s="0" t="n">
        <f aca="false">MOD(20*B77*C77,100)</f>
        <v>40</v>
      </c>
      <c r="E77" s="0" t="n">
        <f aca="false">C77^2</f>
        <v>36</v>
      </c>
      <c r="F77" s="0" t="n">
        <f aca="false">MOD(D77+E77,100)</f>
        <v>76</v>
      </c>
    </row>
    <row r="78" customFormat="false" ht="12.75" hidden="false" customHeight="false" outlineLevel="0" collapsed="false">
      <c r="A78" s="0" t="n">
        <f aca="false">ROW()-1</f>
        <v>77</v>
      </c>
      <c r="B78" s="0" t="n">
        <f aca="false">INT(A78/10)</f>
        <v>7</v>
      </c>
      <c r="C78" s="0" t="n">
        <f aca="false">MOD(A78,10)</f>
        <v>7</v>
      </c>
      <c r="D78" s="0" t="n">
        <f aca="false">MOD(20*B78*C78,100)</f>
        <v>80</v>
      </c>
      <c r="E78" s="0" t="n">
        <f aca="false">C78^2</f>
        <v>49</v>
      </c>
      <c r="F78" s="0" t="n">
        <f aca="false">MOD(D78+E78,100)</f>
        <v>29</v>
      </c>
    </row>
    <row r="79" customFormat="false" ht="12.75" hidden="false" customHeight="false" outlineLevel="0" collapsed="false">
      <c r="A79" s="0" t="n">
        <f aca="false">ROW()-1</f>
        <v>78</v>
      </c>
      <c r="B79" s="0" t="n">
        <f aca="false">INT(A79/10)</f>
        <v>7</v>
      </c>
      <c r="C79" s="0" t="n">
        <f aca="false">MOD(A79,10)</f>
        <v>8</v>
      </c>
      <c r="D79" s="0" t="n">
        <f aca="false">MOD(20*B79*C79,100)</f>
        <v>20</v>
      </c>
      <c r="E79" s="0" t="n">
        <f aca="false">C79^2</f>
        <v>64</v>
      </c>
      <c r="F79" s="0" t="n">
        <f aca="false">MOD(D79+E79,100)</f>
        <v>84</v>
      </c>
    </row>
    <row r="80" customFormat="false" ht="12.75" hidden="false" customHeight="false" outlineLevel="0" collapsed="false">
      <c r="A80" s="0" t="n">
        <f aca="false">ROW()-1</f>
        <v>79</v>
      </c>
      <c r="B80" s="0" t="n">
        <f aca="false">INT(A80/10)</f>
        <v>7</v>
      </c>
      <c r="C80" s="0" t="n">
        <f aca="false">MOD(A80,10)</f>
        <v>9</v>
      </c>
      <c r="D80" s="0" t="n">
        <f aca="false">MOD(20*B80*C80,100)</f>
        <v>60</v>
      </c>
      <c r="E80" s="0" t="n">
        <f aca="false">C80^2</f>
        <v>81</v>
      </c>
      <c r="F80" s="0" t="n">
        <f aca="false">MOD(D80+E80,100)</f>
        <v>41</v>
      </c>
    </row>
    <row r="81" customFormat="false" ht="12.75" hidden="false" customHeight="false" outlineLevel="0" collapsed="false">
      <c r="A81" s="0" t="n">
        <f aca="false">ROW()-1</f>
        <v>80</v>
      </c>
      <c r="B81" s="0" t="n">
        <f aca="false">INT(A81/10)</f>
        <v>8</v>
      </c>
      <c r="C81" s="0" t="n">
        <f aca="false">MOD(A81,10)</f>
        <v>0</v>
      </c>
      <c r="D81" s="0" t="n">
        <f aca="false">MOD(20*B81*C81,100)</f>
        <v>0</v>
      </c>
      <c r="E81" s="0" t="n">
        <f aca="false">C81^2</f>
        <v>0</v>
      </c>
      <c r="F81" s="0" t="n">
        <f aca="false">MOD(D81+E81,100)</f>
        <v>0</v>
      </c>
    </row>
    <row r="82" customFormat="false" ht="12.75" hidden="false" customHeight="false" outlineLevel="0" collapsed="false">
      <c r="A82" s="0" t="n">
        <f aca="false">ROW()-1</f>
        <v>81</v>
      </c>
      <c r="B82" s="0" t="n">
        <f aca="false">INT(A82/10)</f>
        <v>8</v>
      </c>
      <c r="C82" s="0" t="n">
        <f aca="false">MOD(A82,10)</f>
        <v>1</v>
      </c>
      <c r="D82" s="0" t="n">
        <f aca="false">MOD(20*B82*C82,100)</f>
        <v>60</v>
      </c>
      <c r="E82" s="0" t="n">
        <f aca="false">C82^2</f>
        <v>1</v>
      </c>
      <c r="F82" s="0" t="n">
        <f aca="false">MOD(D82+E82,100)</f>
        <v>61</v>
      </c>
    </row>
    <row r="83" customFormat="false" ht="12.75" hidden="false" customHeight="false" outlineLevel="0" collapsed="false">
      <c r="A83" s="0" t="n">
        <f aca="false">ROW()-1</f>
        <v>82</v>
      </c>
      <c r="B83" s="0" t="n">
        <f aca="false">INT(A83/10)</f>
        <v>8</v>
      </c>
      <c r="C83" s="0" t="n">
        <f aca="false">MOD(A83,10)</f>
        <v>2</v>
      </c>
      <c r="D83" s="0" t="n">
        <f aca="false">MOD(20*B83*C83,100)</f>
        <v>20</v>
      </c>
      <c r="E83" s="0" t="n">
        <f aca="false">C83^2</f>
        <v>4</v>
      </c>
      <c r="F83" s="0" t="n">
        <f aca="false">MOD(D83+E83,100)</f>
        <v>24</v>
      </c>
    </row>
    <row r="84" customFormat="false" ht="12.75" hidden="false" customHeight="false" outlineLevel="0" collapsed="false">
      <c r="A84" s="0" t="n">
        <f aca="false">ROW()-1</f>
        <v>83</v>
      </c>
      <c r="B84" s="0" t="n">
        <f aca="false">INT(A84/10)</f>
        <v>8</v>
      </c>
      <c r="C84" s="0" t="n">
        <f aca="false">MOD(A84,10)</f>
        <v>3</v>
      </c>
      <c r="D84" s="0" t="n">
        <f aca="false">MOD(20*B84*C84,100)</f>
        <v>80</v>
      </c>
      <c r="E84" s="0" t="n">
        <f aca="false">C84^2</f>
        <v>9</v>
      </c>
      <c r="F84" s="0" t="n">
        <f aca="false">MOD(D84+E84,100)</f>
        <v>89</v>
      </c>
    </row>
    <row r="85" customFormat="false" ht="12.75" hidden="false" customHeight="false" outlineLevel="0" collapsed="false">
      <c r="A85" s="0" t="n">
        <f aca="false">ROW()-1</f>
        <v>84</v>
      </c>
      <c r="B85" s="0" t="n">
        <f aca="false">INT(A85/10)</f>
        <v>8</v>
      </c>
      <c r="C85" s="0" t="n">
        <f aca="false">MOD(A85,10)</f>
        <v>4</v>
      </c>
      <c r="D85" s="0" t="n">
        <f aca="false">MOD(20*B85*C85,100)</f>
        <v>40</v>
      </c>
      <c r="E85" s="0" t="n">
        <f aca="false">C85^2</f>
        <v>16</v>
      </c>
      <c r="F85" s="0" t="n">
        <f aca="false">MOD(D85+E85,100)</f>
        <v>56</v>
      </c>
    </row>
    <row r="86" customFormat="false" ht="12.75" hidden="false" customHeight="false" outlineLevel="0" collapsed="false">
      <c r="A86" s="0" t="n">
        <f aca="false">ROW()-1</f>
        <v>85</v>
      </c>
      <c r="B86" s="0" t="n">
        <f aca="false">INT(A86/10)</f>
        <v>8</v>
      </c>
      <c r="C86" s="0" t="n">
        <f aca="false">MOD(A86,10)</f>
        <v>5</v>
      </c>
      <c r="D86" s="0" t="n">
        <f aca="false">MOD(20*B86*C86,100)</f>
        <v>0</v>
      </c>
      <c r="E86" s="0" t="n">
        <f aca="false">C86^2</f>
        <v>25</v>
      </c>
      <c r="F86" s="0" t="n">
        <f aca="false">MOD(D86+E86,100)</f>
        <v>25</v>
      </c>
    </row>
    <row r="87" customFormat="false" ht="12.75" hidden="false" customHeight="false" outlineLevel="0" collapsed="false">
      <c r="A87" s="0" t="n">
        <f aca="false">ROW()-1</f>
        <v>86</v>
      </c>
      <c r="B87" s="0" t="n">
        <f aca="false">INT(A87/10)</f>
        <v>8</v>
      </c>
      <c r="C87" s="0" t="n">
        <f aca="false">MOD(A87,10)</f>
        <v>6</v>
      </c>
      <c r="D87" s="0" t="n">
        <f aca="false">MOD(20*B87*C87,100)</f>
        <v>60</v>
      </c>
      <c r="E87" s="0" t="n">
        <f aca="false">C87^2</f>
        <v>36</v>
      </c>
      <c r="F87" s="0" t="n">
        <f aca="false">MOD(D87+E87,100)</f>
        <v>96</v>
      </c>
    </row>
    <row r="88" customFormat="false" ht="12.75" hidden="false" customHeight="false" outlineLevel="0" collapsed="false">
      <c r="A88" s="0" t="n">
        <f aca="false">ROW()-1</f>
        <v>87</v>
      </c>
      <c r="B88" s="0" t="n">
        <f aca="false">INT(A88/10)</f>
        <v>8</v>
      </c>
      <c r="C88" s="0" t="n">
        <f aca="false">MOD(A88,10)</f>
        <v>7</v>
      </c>
      <c r="D88" s="0" t="n">
        <f aca="false">MOD(20*B88*C88,100)</f>
        <v>20</v>
      </c>
      <c r="E88" s="0" t="n">
        <f aca="false">C88^2</f>
        <v>49</v>
      </c>
      <c r="F88" s="0" t="n">
        <f aca="false">MOD(D88+E88,100)</f>
        <v>69</v>
      </c>
    </row>
    <row r="89" customFormat="false" ht="12.75" hidden="false" customHeight="false" outlineLevel="0" collapsed="false">
      <c r="A89" s="0" t="n">
        <f aca="false">ROW()-1</f>
        <v>88</v>
      </c>
      <c r="B89" s="0" t="n">
        <f aca="false">INT(A89/10)</f>
        <v>8</v>
      </c>
      <c r="C89" s="0" t="n">
        <f aca="false">MOD(A89,10)</f>
        <v>8</v>
      </c>
      <c r="D89" s="0" t="n">
        <f aca="false">MOD(20*B89*C89,100)</f>
        <v>80</v>
      </c>
      <c r="E89" s="0" t="n">
        <f aca="false">C89^2</f>
        <v>64</v>
      </c>
      <c r="F89" s="0" t="n">
        <f aca="false">MOD(D89+E89,100)</f>
        <v>44</v>
      </c>
    </row>
    <row r="90" customFormat="false" ht="12.75" hidden="false" customHeight="false" outlineLevel="0" collapsed="false">
      <c r="A90" s="0" t="n">
        <f aca="false">ROW()-1</f>
        <v>89</v>
      </c>
      <c r="B90" s="0" t="n">
        <f aca="false">INT(A90/10)</f>
        <v>8</v>
      </c>
      <c r="C90" s="0" t="n">
        <f aca="false">MOD(A90,10)</f>
        <v>9</v>
      </c>
      <c r="D90" s="0" t="n">
        <f aca="false">MOD(20*B90*C90,100)</f>
        <v>40</v>
      </c>
      <c r="E90" s="0" t="n">
        <f aca="false">C90^2</f>
        <v>81</v>
      </c>
      <c r="F90" s="0" t="n">
        <f aca="false">MOD(D90+E90,100)</f>
        <v>21</v>
      </c>
    </row>
    <row r="91" customFormat="false" ht="12.75" hidden="false" customHeight="false" outlineLevel="0" collapsed="false">
      <c r="A91" s="0" t="n">
        <f aca="false">ROW()-1</f>
        <v>90</v>
      </c>
      <c r="B91" s="0" t="n">
        <f aca="false">INT(A91/10)</f>
        <v>9</v>
      </c>
      <c r="C91" s="0" t="n">
        <f aca="false">MOD(A91,10)</f>
        <v>0</v>
      </c>
      <c r="D91" s="0" t="n">
        <f aca="false">MOD(20*B91*C91,100)</f>
        <v>0</v>
      </c>
      <c r="E91" s="0" t="n">
        <f aca="false">C91^2</f>
        <v>0</v>
      </c>
      <c r="F91" s="0" t="n">
        <f aca="false">MOD(D91+E91,100)</f>
        <v>0</v>
      </c>
    </row>
    <row r="92" customFormat="false" ht="12.75" hidden="false" customHeight="false" outlineLevel="0" collapsed="false">
      <c r="A92" s="0" t="n">
        <f aca="false">ROW()-1</f>
        <v>91</v>
      </c>
      <c r="B92" s="0" t="n">
        <f aca="false">INT(A92/10)</f>
        <v>9</v>
      </c>
      <c r="C92" s="0" t="n">
        <f aca="false">MOD(A92,10)</f>
        <v>1</v>
      </c>
      <c r="D92" s="0" t="n">
        <f aca="false">MOD(20*B92*C92,100)</f>
        <v>80</v>
      </c>
      <c r="E92" s="0" t="n">
        <f aca="false">C92^2</f>
        <v>1</v>
      </c>
      <c r="F92" s="0" t="n">
        <f aca="false">MOD(D92+E92,100)</f>
        <v>81</v>
      </c>
    </row>
    <row r="93" customFormat="false" ht="12.75" hidden="false" customHeight="false" outlineLevel="0" collapsed="false">
      <c r="A93" s="0" t="n">
        <f aca="false">ROW()-1</f>
        <v>92</v>
      </c>
      <c r="B93" s="0" t="n">
        <f aca="false">INT(A93/10)</f>
        <v>9</v>
      </c>
      <c r="C93" s="0" t="n">
        <f aca="false">MOD(A93,10)</f>
        <v>2</v>
      </c>
      <c r="D93" s="0" t="n">
        <f aca="false">MOD(20*B93*C93,100)</f>
        <v>60</v>
      </c>
      <c r="E93" s="0" t="n">
        <f aca="false">C93^2</f>
        <v>4</v>
      </c>
      <c r="F93" s="0" t="n">
        <f aca="false">MOD(D93+E93,100)</f>
        <v>64</v>
      </c>
    </row>
    <row r="94" customFormat="false" ht="12.75" hidden="false" customHeight="false" outlineLevel="0" collapsed="false">
      <c r="A94" s="0" t="n">
        <f aca="false">ROW()-1</f>
        <v>93</v>
      </c>
      <c r="B94" s="0" t="n">
        <f aca="false">INT(A94/10)</f>
        <v>9</v>
      </c>
      <c r="C94" s="0" t="n">
        <f aca="false">MOD(A94,10)</f>
        <v>3</v>
      </c>
      <c r="D94" s="0" t="n">
        <f aca="false">MOD(20*B94*C94,100)</f>
        <v>40</v>
      </c>
      <c r="E94" s="0" t="n">
        <f aca="false">C94^2</f>
        <v>9</v>
      </c>
      <c r="F94" s="0" t="n">
        <f aca="false">MOD(D94+E94,100)</f>
        <v>49</v>
      </c>
    </row>
    <row r="95" customFormat="false" ht="12.75" hidden="false" customHeight="false" outlineLevel="0" collapsed="false">
      <c r="A95" s="0" t="n">
        <f aca="false">ROW()-1</f>
        <v>94</v>
      </c>
      <c r="B95" s="0" t="n">
        <f aca="false">INT(A95/10)</f>
        <v>9</v>
      </c>
      <c r="C95" s="0" t="n">
        <f aca="false">MOD(A95,10)</f>
        <v>4</v>
      </c>
      <c r="D95" s="0" t="n">
        <f aca="false">MOD(20*B95*C95,100)</f>
        <v>20</v>
      </c>
      <c r="E95" s="0" t="n">
        <f aca="false">C95^2</f>
        <v>16</v>
      </c>
      <c r="F95" s="0" t="n">
        <f aca="false">MOD(D95+E95,100)</f>
        <v>36</v>
      </c>
    </row>
    <row r="96" customFormat="false" ht="12.75" hidden="false" customHeight="false" outlineLevel="0" collapsed="false">
      <c r="A96" s="0" t="n">
        <f aca="false">ROW()-1</f>
        <v>95</v>
      </c>
      <c r="B96" s="0" t="n">
        <f aca="false">INT(A96/10)</f>
        <v>9</v>
      </c>
      <c r="C96" s="0" t="n">
        <f aca="false">MOD(A96,10)</f>
        <v>5</v>
      </c>
      <c r="D96" s="0" t="n">
        <f aca="false">MOD(20*B96*C96,100)</f>
        <v>0</v>
      </c>
      <c r="E96" s="0" t="n">
        <f aca="false">C96^2</f>
        <v>25</v>
      </c>
      <c r="F96" s="0" t="n">
        <f aca="false">MOD(D96+E96,100)</f>
        <v>25</v>
      </c>
    </row>
    <row r="97" customFormat="false" ht="12.75" hidden="false" customHeight="false" outlineLevel="0" collapsed="false">
      <c r="A97" s="0" t="n">
        <f aca="false">ROW()-1</f>
        <v>96</v>
      </c>
      <c r="B97" s="0" t="n">
        <f aca="false">INT(A97/10)</f>
        <v>9</v>
      </c>
      <c r="C97" s="0" t="n">
        <f aca="false">MOD(A97,10)</f>
        <v>6</v>
      </c>
      <c r="D97" s="0" t="n">
        <f aca="false">MOD(20*B97*C97,100)</f>
        <v>80</v>
      </c>
      <c r="E97" s="0" t="n">
        <f aca="false">C97^2</f>
        <v>36</v>
      </c>
      <c r="F97" s="0" t="n">
        <f aca="false">MOD(D97+E97,100)</f>
        <v>16</v>
      </c>
    </row>
    <row r="98" customFormat="false" ht="12.75" hidden="false" customHeight="false" outlineLevel="0" collapsed="false">
      <c r="A98" s="0" t="n">
        <f aca="false">ROW()-1</f>
        <v>97</v>
      </c>
      <c r="B98" s="0" t="n">
        <f aca="false">INT(A98/10)</f>
        <v>9</v>
      </c>
      <c r="C98" s="0" t="n">
        <f aca="false">MOD(A98,10)</f>
        <v>7</v>
      </c>
      <c r="D98" s="0" t="n">
        <f aca="false">MOD(20*B98*C98,100)</f>
        <v>60</v>
      </c>
      <c r="E98" s="0" t="n">
        <f aca="false">C98^2</f>
        <v>49</v>
      </c>
      <c r="F98" s="0" t="n">
        <f aca="false">MOD(D98+E98,100)</f>
        <v>9</v>
      </c>
    </row>
    <row r="99" customFormat="false" ht="12.75" hidden="false" customHeight="false" outlineLevel="0" collapsed="false">
      <c r="A99" s="0" t="n">
        <f aca="false">ROW()-1</f>
        <v>98</v>
      </c>
      <c r="B99" s="0" t="n">
        <f aca="false">INT(A99/10)</f>
        <v>9</v>
      </c>
      <c r="C99" s="0" t="n">
        <f aca="false">MOD(A99,10)</f>
        <v>8</v>
      </c>
      <c r="D99" s="0" t="n">
        <f aca="false">MOD(20*B99*C99,100)</f>
        <v>40</v>
      </c>
      <c r="E99" s="0" t="n">
        <f aca="false">C99^2</f>
        <v>64</v>
      </c>
      <c r="F99" s="0" t="n">
        <f aca="false">MOD(D99+E99,100)</f>
        <v>4</v>
      </c>
    </row>
    <row r="100" customFormat="false" ht="12.75" hidden="false" customHeight="false" outlineLevel="0" collapsed="false">
      <c r="A100" s="0" t="n">
        <f aca="false">ROW()-1</f>
        <v>99</v>
      </c>
      <c r="B100" s="0" t="n">
        <f aca="false">INT(A100/10)</f>
        <v>9</v>
      </c>
      <c r="C100" s="0" t="n">
        <f aca="false">MOD(A100,10)</f>
        <v>9</v>
      </c>
      <c r="D100" s="0" t="n">
        <f aca="false">MOD(20*B100*C100,100)</f>
        <v>20</v>
      </c>
      <c r="E100" s="0" t="n">
        <f aca="false">C100^2</f>
        <v>81</v>
      </c>
      <c r="F100" s="0" t="n">
        <f aca="false">MOD(D100+E100,100)</f>
        <v>1</v>
      </c>
    </row>
    <row r="101" customFormat="false" ht="12.75" hidden="false" customHeight="false" outlineLevel="0" collapsed="false">
      <c r="A101" s="0" t="n">
        <f aca="false">ROW()-1</f>
        <v>100</v>
      </c>
      <c r="B101" s="0" t="n">
        <f aca="false">INT(A101/10)</f>
        <v>10</v>
      </c>
      <c r="C101" s="0" t="n">
        <f aca="false">MOD(A101,10)</f>
        <v>0</v>
      </c>
      <c r="D101" s="0" t="n">
        <f aca="false">MOD(20*B101*C101,100)</f>
        <v>0</v>
      </c>
      <c r="E101" s="0" t="n">
        <f aca="false">C101^2</f>
        <v>0</v>
      </c>
      <c r="F101" s="0" t="n">
        <f aca="false">MOD(D101+E101,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1:19:12Z</dcterms:created>
  <dc:creator>EffingtonIII</dc:creator>
  <dc:description/>
  <dc:language>en-US</dc:language>
  <cp:lastModifiedBy>EffingtonIII</cp:lastModifiedBy>
  <dcterms:modified xsi:type="dcterms:W3CDTF">2024-10-01T02:49:30Z</dcterms:modified>
  <cp:revision>0</cp:revision>
  <dc:subject/>
  <dc:title/>
</cp:coreProperties>
</file>